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1" sheetId="1" state="hidden" r:id="rId2"/>
    <sheet name="List1" sheetId="2" state="visible" r:id="rId3"/>
    <sheet name="List2" sheetId="3" state="hidden" r:id="rId4"/>
    <sheet name="Tisk řezání pro pilu" sheetId="4" state="hidden" r:id="rId5"/>
  </sheets>
  <definedNames>
    <definedName function="false" hidden="false" name="Modellanzahl" vbProcedure="false">Tabelle1!$F$1</definedName>
    <definedName function="false" hidden="false" name="Otáčet" vbProcedure="false">List2!$B$2:$B$3</definedName>
    <definedName function="false" hidden="false" name="Otáčet_léta____1_ANO_0_NE" vbProcedure="false">List2!$B$2:$B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Jde na samolep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30</xdr:rowOff>
              </xdr:from>
              <xdr:to>
                <xdr:col>4</xdr:col>
                <xdr:colOff>32</xdr:colOff>
                <xdr:row>1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  <charset val="238"/>
          </rPr>
          <t xml:space="preserve">Dekor LTD a ABS hr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</xdr:row>
                <xdr:rowOff>11</xdr:rowOff>
              </xdr:from>
              <xdr:to>
                <xdr:col>7</xdr:col>
                <xdr:colOff>11</xdr:colOff>
                <xdr:row>6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Pokud máte dřevodekor 0, pokud uni barvu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5</xdr:row>
                <xdr:rowOff>11</xdr:rowOff>
              </xdr:from>
              <xdr:to>
                <xdr:col>7</xdr:col>
                <xdr:colOff>11</xdr:colOff>
                <xdr:row>16</xdr:row>
                <xdr:rowOff>4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  <charset val="238"/>
          </rPr>
          <t xml:space="preserve">Cena za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10</xdr:rowOff>
              </xdr:from>
              <xdr:to>
                <xdr:col>9</xdr:col>
                <xdr:colOff>46</xdr:colOff>
                <xdr:row>6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</xdr:row>
                <xdr:rowOff>10</xdr:rowOff>
              </xdr:from>
              <xdr:to>
                <xdr:col>9</xdr:col>
                <xdr:colOff>46</xdr:colOff>
                <xdr:row>7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10</xdr:rowOff>
              </xdr:from>
              <xdr:to>
                <xdr:col>9</xdr:col>
                <xdr:colOff>46</xdr:colOff>
                <xdr:row>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10</xdr:rowOff>
              </xdr:from>
              <xdr:to>
                <xdr:col>9</xdr:col>
                <xdr:colOff>46</xdr:colOff>
                <xdr:row>9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0</xdr:rowOff>
              </xdr:from>
              <xdr:to>
                <xdr:col>9</xdr:col>
                <xdr:colOff>46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10</xdr:rowOff>
              </xdr:from>
              <xdr:to>
                <xdr:col>9</xdr:col>
                <xdr:colOff>46</xdr:colOff>
                <xdr:row>11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10</xdr:rowOff>
              </xdr:from>
              <xdr:to>
                <xdr:col>9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</xdr:row>
                <xdr:rowOff>10</xdr:rowOff>
              </xdr:from>
              <xdr:to>
                <xdr:col>9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</xdr:row>
                <xdr:rowOff>10</xdr:rowOff>
              </xdr:from>
              <xdr:to>
                <xdr:col>9</xdr:col>
                <xdr:colOff>46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10</xdr:rowOff>
              </xdr:from>
              <xdr:to>
                <xdr:col>9</xdr:col>
                <xdr:colOff>46</xdr:colOff>
                <xdr:row>15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Olepení po le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5</xdr:row>
                <xdr:rowOff>11</xdr:rowOff>
              </xdr:from>
              <xdr:to>
                <xdr:col>9</xdr:col>
                <xdr:colOff>11</xdr:colOff>
                <xdr:row>16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Olepení po le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</xdr:row>
                <xdr:rowOff>11</xdr:rowOff>
              </xdr:from>
              <xdr:to>
                <xdr:col>10</xdr:col>
                <xdr:colOff>6</xdr:colOff>
                <xdr:row>16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Olepení proti létů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5</xdr:row>
                <xdr:rowOff>11</xdr:rowOff>
              </xdr:from>
              <xdr:to>
                <xdr:col>13</xdr:col>
                <xdr:colOff>48</xdr:colOff>
                <xdr:row>16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Olepení proti létů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11</xdr:rowOff>
              </xdr:from>
              <xdr:to>
                <xdr:col>13</xdr:col>
                <xdr:colOff>89</xdr:colOff>
                <xdr:row>16</xdr:row>
                <xdr:rowOff>28</xdr:rowOff>
              </xdr:to>
            </anchor>
          </commentPr>
        </mc:Choice>
        <mc:Fallback/>
      </mc:AlternateContent>
    </comment>
    <comment ref="J173" authorId="0">
      <text>
        <r>
          <rPr>
            <sz val="9"/>
            <color rgb="FF000000"/>
            <rFont val="Tahoma"/>
            <family val="2"/>
            <charset val="238"/>
          </rPr>
          <t xml:space="preserve">Přibližný výpočet s prořezem 17% - Nutno dopočítat dle řezných plánů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2</xdr:rowOff>
              </xdr:from>
              <xdr:to>
                <xdr:col>13</xdr:col>
                <xdr:colOff>89</xdr:colOff>
                <xdr:row>32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x = slepení 2 x 18mm
počet musí být min. 2ks, 18mm, + přídavek na každou stranu 20mm, např. 1000x1000mm = 1020x102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</xdr:row>
                <xdr:rowOff>8</xdr:rowOff>
              </xdr:from>
              <xdr:to>
                <xdr:col>14</xdr:col>
                <xdr:colOff>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Pokud máte dřevodekor 0, pokud uni barvu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6</xdr:row>
                <xdr:rowOff>5</xdr:rowOff>
              </xdr:from>
              <xdr:to>
                <xdr:col>7</xdr:col>
                <xdr:colOff>27</xdr:colOff>
                <xdr:row>17</xdr:row>
                <xdr:rowOff>-53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  <charset val="238"/>
          </rPr>
          <t xml:space="preserve">Cena za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</xdr:row>
                <xdr:rowOff>2</xdr:rowOff>
              </xdr:from>
              <xdr:to>
                <xdr:col>11</xdr:col>
                <xdr:colOff>15</xdr:colOff>
                <xdr:row>8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8</xdr:row>
                <xdr:rowOff>2</xdr:rowOff>
              </xdr:from>
              <xdr:to>
                <xdr:col>11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9</xdr:row>
                <xdr:rowOff>2</xdr:rowOff>
              </xdr:from>
              <xdr:to>
                <xdr:col>11</xdr:col>
                <xdr:colOff>15</xdr:colOff>
                <xdr:row>10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0</xdr:row>
                <xdr:rowOff>2</xdr:rowOff>
              </xdr:from>
              <xdr:to>
                <xdr:col>11</xdr:col>
                <xdr:colOff>15</xdr:colOff>
                <xdr:row>11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1</xdr:row>
                <xdr:rowOff>2</xdr:rowOff>
              </xdr:from>
              <xdr:to>
                <xdr:col>11</xdr:col>
                <xdr:colOff>15</xdr:colOff>
                <xdr:row>12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2</xdr:row>
                <xdr:rowOff>2</xdr:rowOff>
              </xdr:from>
              <xdr:to>
                <xdr:col>11</xdr:col>
                <xdr:colOff>15</xdr:colOff>
                <xdr:row>13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3</xdr:row>
                <xdr:rowOff>2</xdr:rowOff>
              </xdr:from>
              <xdr:to>
                <xdr:col>11</xdr:col>
                <xdr:colOff>15</xdr:colOff>
                <xdr:row>14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3</xdr:row>
                <xdr:rowOff>5</xdr:rowOff>
              </xdr:from>
              <xdr:to>
                <xdr:col>11</xdr:col>
                <xdr:colOff>15</xdr:colOff>
                <xdr:row>14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4</xdr:row>
                <xdr:rowOff>5</xdr:rowOff>
              </xdr:from>
              <xdr:to>
                <xdr:col>11</xdr:col>
                <xdr:colOff>15</xdr:colOff>
                <xdr:row>15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Cena za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6</xdr:row>
                <xdr:rowOff>3</xdr:rowOff>
              </xdr:from>
              <xdr:to>
                <xdr:col>11</xdr:col>
                <xdr:colOff>15</xdr:colOff>
                <xdr:row>17</xdr:row>
                <xdr:rowOff>-75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Olepení po le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6</xdr:row>
                <xdr:rowOff>5</xdr:rowOff>
              </xdr:from>
              <xdr:to>
                <xdr:col>9</xdr:col>
                <xdr:colOff>43</xdr:colOff>
                <xdr:row>17</xdr:row>
                <xdr:rowOff>-6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Olepení po le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6</xdr:row>
                <xdr:rowOff>5</xdr:rowOff>
              </xdr:from>
              <xdr:to>
                <xdr:col>11</xdr:col>
                <xdr:colOff>15</xdr:colOff>
                <xdr:row>17</xdr:row>
                <xdr:rowOff>-6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Olepení proti létů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</xdr:row>
                <xdr:rowOff>5</xdr:rowOff>
              </xdr:from>
              <xdr:to>
                <xdr:col>13</xdr:col>
                <xdr:colOff>86</xdr:colOff>
                <xdr:row>17</xdr:row>
                <xdr:rowOff>-65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Olepení proti létů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6</xdr:row>
                <xdr:rowOff>5</xdr:rowOff>
              </xdr:from>
              <xdr:to>
                <xdr:col>14</xdr:col>
                <xdr:colOff>21</xdr:colOff>
                <xdr:row>17</xdr:row>
                <xdr:rowOff>-56</xdr:rowOff>
              </xdr:to>
            </anchor>
          </commentPr>
        </mc:Choice>
        <mc:Fallback/>
      </mc:AlternateContent>
    </comment>
    <comment ref="J173" authorId="0">
      <text>
        <r>
          <rPr>
            <sz val="9"/>
            <color rgb="FF000000"/>
            <rFont val="Tahoma"/>
            <family val="2"/>
            <charset val="238"/>
          </rPr>
          <t xml:space="preserve">Přibližný výpočet s prořezem 17% - Nutno dopočítat dle řezných plánů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</xdr:row>
                <xdr:rowOff>15</xdr:rowOff>
              </xdr:from>
              <xdr:to>
                <xdr:col>14</xdr:col>
                <xdr:colOff>21</xdr:colOff>
                <xdr:row>33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x = slepení 2 x 18mm
počet musí být min. 2ks, 18mm, + přídavek na každou stranu 20mm, např. 1000x1000mm = 1020x102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5</xdr:col>
                <xdr:colOff>12</xdr:colOff>
                <xdr:row>16</xdr:row>
                <xdr:rowOff>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518">
  <si>
    <t xml:space="preserve">Aufkb</t>
  </si>
  <si>
    <t xml:space="preserve">Plakb</t>
  </si>
  <si>
    <t xml:space="preserve">Elnr</t>
  </si>
  <si>
    <t xml:space="preserve">Aufpos</t>
  </si>
  <si>
    <t xml:space="preserve">Teilbez</t>
  </si>
  <si>
    <t xml:space="preserve">Stück</t>
  </si>
  <si>
    <t xml:space="preserve">ZusLänge</t>
  </si>
  <si>
    <t xml:space="preserve">ZusBreite</t>
  </si>
  <si>
    <t xml:space="preserve">Drehbar</t>
  </si>
  <si>
    <t xml:space="preserve">Belagikb</t>
  </si>
  <si>
    <t xml:space="preserve">DrehbarBI</t>
  </si>
  <si>
    <t xml:space="preserve">ZuLgBI</t>
  </si>
  <si>
    <t xml:space="preserve">ZuBrBI</t>
  </si>
  <si>
    <t xml:space="preserve">FertigLgBI</t>
  </si>
  <si>
    <t xml:space="preserve">FertigBrBI</t>
  </si>
  <si>
    <t xml:space="preserve">Belagakb</t>
  </si>
  <si>
    <t xml:space="preserve">DrehbarBA</t>
  </si>
  <si>
    <t xml:space="preserve">ZuLgBA</t>
  </si>
  <si>
    <t xml:space="preserve">ZuBrBA</t>
  </si>
  <si>
    <t xml:space="preserve">FertigLgBA</t>
  </si>
  <si>
    <t xml:space="preserve">FertigBrBA</t>
  </si>
  <si>
    <t xml:space="preserve">Kantevkb</t>
  </si>
  <si>
    <t xml:space="preserve">Kantevinfo</t>
  </si>
  <si>
    <t xml:space="preserve">Kantevart</t>
  </si>
  <si>
    <t xml:space="preserve">Kantevdicke</t>
  </si>
  <si>
    <t xml:space="preserve">Kantevsäum</t>
  </si>
  <si>
    <t xml:space="preserve">KantevÜb</t>
  </si>
  <si>
    <t xml:space="preserve">Kantehkb</t>
  </si>
  <si>
    <t xml:space="preserve">Kantehinfo</t>
  </si>
  <si>
    <t xml:space="preserve">Kantehart</t>
  </si>
  <si>
    <t xml:space="preserve">Kantehdicke</t>
  </si>
  <si>
    <t xml:space="preserve">Kantehsäum</t>
  </si>
  <si>
    <t xml:space="preserve">KantehÜb</t>
  </si>
  <si>
    <t xml:space="preserve">Kantelkb</t>
  </si>
  <si>
    <t xml:space="preserve">Kantelinfo</t>
  </si>
  <si>
    <t xml:space="preserve">Kantelart</t>
  </si>
  <si>
    <t xml:space="preserve">Kanteldicke</t>
  </si>
  <si>
    <t xml:space="preserve">Kantelsäum</t>
  </si>
  <si>
    <t xml:space="preserve">KantelÜb</t>
  </si>
  <si>
    <t xml:space="preserve">Kanterkb</t>
  </si>
  <si>
    <t xml:space="preserve">Kanterinfo</t>
  </si>
  <si>
    <t xml:space="preserve">Kanterart</t>
  </si>
  <si>
    <t xml:space="preserve">Kanterdicke</t>
  </si>
  <si>
    <t xml:space="preserve">Kantersäum</t>
  </si>
  <si>
    <t xml:space="preserve">KanterÜb</t>
  </si>
  <si>
    <t xml:space="preserve">KantenAusb</t>
  </si>
  <si>
    <t xml:space="preserve">Zusbez</t>
  </si>
  <si>
    <t xml:space="preserve">Auftrag</t>
  </si>
  <si>
    <t xml:space="preserve">Matbezeichung</t>
  </si>
  <si>
    <t xml:space="preserve">El.Nr.</t>
  </si>
  <si>
    <t xml:space="preserve">Position</t>
  </si>
  <si>
    <t xml:space="preserve">Teilebezeichnung</t>
  </si>
  <si>
    <t xml:space="preserve">Stück ges.</t>
  </si>
  <si>
    <t xml:space="preserve">Fertiglänge</t>
  </si>
  <si>
    <t xml:space="preserve">Fertigbreite</t>
  </si>
  <si>
    <t xml:space="preserve">drehbar</t>
  </si>
  <si>
    <t xml:space="preserve">Belag Innen</t>
  </si>
  <si>
    <t xml:space="preserve">Belag I drehb.</t>
  </si>
  <si>
    <t xml:space="preserve">Zuschlag Lg BI</t>
  </si>
  <si>
    <t xml:space="preserve">Zuschlag Br BI</t>
  </si>
  <si>
    <t xml:space="preserve">FertigLg. BI</t>
  </si>
  <si>
    <t xml:space="preserve">FertigBr.BI</t>
  </si>
  <si>
    <t xml:space="preserve">Belag Aussen</t>
  </si>
  <si>
    <t xml:space="preserve">Belag A drehb.</t>
  </si>
  <si>
    <t xml:space="preserve">Zuschlag Lg BA</t>
  </si>
  <si>
    <t xml:space="preserve">Zuschlag Br BA</t>
  </si>
  <si>
    <t xml:space="preserve">FertigLg. BA</t>
  </si>
  <si>
    <t xml:space="preserve">FertigBr.BA</t>
  </si>
  <si>
    <t xml:space="preserve">Kantenbez.V</t>
  </si>
  <si>
    <t xml:space="preserve">Kanteninfo V</t>
  </si>
  <si>
    <t xml:space="preserve">Kantenart V</t>
  </si>
  <si>
    <t xml:space="preserve">Kantendicke V</t>
  </si>
  <si>
    <t xml:space="preserve">Teilesäumung V</t>
  </si>
  <si>
    <t xml:space="preserve">Kantenüb. V</t>
  </si>
  <si>
    <t xml:space="preserve">Kantenbez.H</t>
  </si>
  <si>
    <t xml:space="preserve">Kanteninfo H</t>
  </si>
  <si>
    <t xml:space="preserve">Kantenart H</t>
  </si>
  <si>
    <t xml:space="preserve">Kantendicke H</t>
  </si>
  <si>
    <t xml:space="preserve">Teilesäumung H</t>
  </si>
  <si>
    <t xml:space="preserve">Kantenüb. H</t>
  </si>
  <si>
    <t xml:space="preserve">Kantenbez.L</t>
  </si>
  <si>
    <t xml:space="preserve">Kanteninfo L</t>
  </si>
  <si>
    <t xml:space="preserve">Kantenart L</t>
  </si>
  <si>
    <t xml:space="preserve">Kantendicke L</t>
  </si>
  <si>
    <t xml:space="preserve">Teilesäumung L</t>
  </si>
  <si>
    <t xml:space="preserve">Kantenüb. L</t>
  </si>
  <si>
    <t xml:space="preserve">Kantenbez.R</t>
  </si>
  <si>
    <t xml:space="preserve">Kanteninfo R</t>
  </si>
  <si>
    <t xml:space="preserve">Kantenart R</t>
  </si>
  <si>
    <t xml:space="preserve">Kantendicke R</t>
  </si>
  <si>
    <t xml:space="preserve">Teilesäumung R</t>
  </si>
  <si>
    <t xml:space="preserve">Kantenüb. R</t>
  </si>
  <si>
    <t xml:space="preserve">Kantenausb</t>
  </si>
  <si>
    <t xml:space="preserve">Zusatzinfo 1</t>
  </si>
  <si>
    <t xml:space="preserve">Zusatzinfo 2</t>
  </si>
  <si>
    <t xml:space="preserve">Pos1</t>
  </si>
  <si>
    <t xml:space="preserve">Zus.Info 1/ El.1</t>
  </si>
  <si>
    <t xml:space="preserve">Pos2</t>
  </si>
  <si>
    <t xml:space="preserve">Zus.Info 1/ El.2</t>
  </si>
  <si>
    <t xml:space="preserve">Pos3</t>
  </si>
  <si>
    <t xml:space="preserve">Zus.Info 1/ El.3</t>
  </si>
  <si>
    <t xml:space="preserve">Pos4</t>
  </si>
  <si>
    <t xml:space="preserve">Zus.Info 1/ El.4</t>
  </si>
  <si>
    <t xml:space="preserve">Pos5</t>
  </si>
  <si>
    <t xml:space="preserve">Zus.Info 1/ El.5</t>
  </si>
  <si>
    <t xml:space="preserve">Pos6</t>
  </si>
  <si>
    <t xml:space="preserve">Zus.Info 1/ El.6</t>
  </si>
  <si>
    <t xml:space="preserve">Pos7</t>
  </si>
  <si>
    <t xml:space="preserve">Zus.Info 1/ El.7</t>
  </si>
  <si>
    <t xml:space="preserve">Pos8</t>
  </si>
  <si>
    <t xml:space="preserve">Zus.Info 1/ El.8</t>
  </si>
  <si>
    <t xml:space="preserve">Pos9</t>
  </si>
  <si>
    <t xml:space="preserve">Zus.Info 1/ El.9</t>
  </si>
  <si>
    <t xml:space="preserve">Pos10</t>
  </si>
  <si>
    <t xml:space="preserve">Zus.Info 1/ El.10</t>
  </si>
  <si>
    <t xml:space="preserve">Pos11</t>
  </si>
  <si>
    <t xml:space="preserve">Zus.Info 1/ El.11</t>
  </si>
  <si>
    <t xml:space="preserve">Pos12</t>
  </si>
  <si>
    <t xml:space="preserve">Zus.Info 1/ El.12</t>
  </si>
  <si>
    <t xml:space="preserve">Pos13</t>
  </si>
  <si>
    <t xml:space="preserve">Zus.Info 1/ El.13</t>
  </si>
  <si>
    <t xml:space="preserve">Pos14</t>
  </si>
  <si>
    <t xml:space="preserve">Zus.Info 1/ El.14</t>
  </si>
  <si>
    <t xml:space="preserve">Pos15</t>
  </si>
  <si>
    <t xml:space="preserve">Zus.Info 1/ El.15</t>
  </si>
  <si>
    <t xml:space="preserve">Pos16</t>
  </si>
  <si>
    <t xml:space="preserve">Zus.Info 1/ El.16</t>
  </si>
  <si>
    <t xml:space="preserve">Pos17</t>
  </si>
  <si>
    <t xml:space="preserve">Zus.Info 1/ El.17</t>
  </si>
  <si>
    <t xml:space="preserve">Pos18</t>
  </si>
  <si>
    <t xml:space="preserve">Zus.Info 1/ El.18</t>
  </si>
  <si>
    <t xml:space="preserve">Pos19</t>
  </si>
  <si>
    <t xml:space="preserve">Zus.Info 1/ El.19</t>
  </si>
  <si>
    <t xml:space="preserve">Pos20</t>
  </si>
  <si>
    <t xml:space="preserve">Zus.Info 1/ El.20</t>
  </si>
  <si>
    <t xml:space="preserve">Pos21</t>
  </si>
  <si>
    <t xml:space="preserve">Zus.Info 1/ El.21</t>
  </si>
  <si>
    <t xml:space="preserve">Pos22</t>
  </si>
  <si>
    <t xml:space="preserve">Zus.Info 1/ El.22</t>
  </si>
  <si>
    <t xml:space="preserve">Pos23</t>
  </si>
  <si>
    <t xml:space="preserve">Zus.Info 1/ El.23</t>
  </si>
  <si>
    <t xml:space="preserve">Pos24</t>
  </si>
  <si>
    <t xml:space="preserve">Zus.Info 1/ El.24</t>
  </si>
  <si>
    <t xml:space="preserve">Pos25</t>
  </si>
  <si>
    <t xml:space="preserve">Zus.Info 1/ El.25</t>
  </si>
  <si>
    <t xml:space="preserve">Pos26</t>
  </si>
  <si>
    <t xml:space="preserve">Zus.Info 1/ El.26</t>
  </si>
  <si>
    <t xml:space="preserve">Pos27</t>
  </si>
  <si>
    <t xml:space="preserve">Zus.Info 1/ El.27</t>
  </si>
  <si>
    <t xml:space="preserve">Pos28</t>
  </si>
  <si>
    <t xml:space="preserve">Zus.Info 1/ El.28</t>
  </si>
  <si>
    <t xml:space="preserve">Pos29</t>
  </si>
  <si>
    <t xml:space="preserve">Zus.Info 1/ El.29</t>
  </si>
  <si>
    <t xml:space="preserve">Pos30</t>
  </si>
  <si>
    <t xml:space="preserve">Zus.Info 1/ El.30</t>
  </si>
  <si>
    <t xml:space="preserve">Pos31</t>
  </si>
  <si>
    <t xml:space="preserve">Zus.Info 1/ El.31</t>
  </si>
  <si>
    <t xml:space="preserve">Pos32</t>
  </si>
  <si>
    <t xml:space="preserve">Zus.Info 1/ El.32</t>
  </si>
  <si>
    <t xml:space="preserve">Pos33</t>
  </si>
  <si>
    <t xml:space="preserve">Zus.Info 1/ El.33</t>
  </si>
  <si>
    <t xml:space="preserve">Pos34</t>
  </si>
  <si>
    <t xml:space="preserve">Zus.Info 1/ El.34</t>
  </si>
  <si>
    <t xml:space="preserve">Pos35</t>
  </si>
  <si>
    <t xml:space="preserve">Zus.Info 1/ El.35</t>
  </si>
  <si>
    <t xml:space="preserve">Pos36</t>
  </si>
  <si>
    <t xml:space="preserve">Zus.Info 1/ El.36</t>
  </si>
  <si>
    <t xml:space="preserve">Pos37</t>
  </si>
  <si>
    <t xml:space="preserve">Zus.Info 1/ El.37</t>
  </si>
  <si>
    <t xml:space="preserve">Pos38</t>
  </si>
  <si>
    <t xml:space="preserve">Zus.Info 1/ El.38</t>
  </si>
  <si>
    <t xml:space="preserve">Pos39</t>
  </si>
  <si>
    <t xml:space="preserve">Zus.Info 1/ El.39</t>
  </si>
  <si>
    <t xml:space="preserve">Pos40</t>
  </si>
  <si>
    <t xml:space="preserve">Zus.Info 1/ El.40</t>
  </si>
  <si>
    <t xml:space="preserve">Pos41</t>
  </si>
  <si>
    <t xml:space="preserve">Zus.Info 1/ El.41</t>
  </si>
  <si>
    <t xml:space="preserve">Pos42</t>
  </si>
  <si>
    <t xml:space="preserve">Zus.Info 1/ El.42</t>
  </si>
  <si>
    <t xml:space="preserve">Pos43</t>
  </si>
  <si>
    <t xml:space="preserve">Zus.Info 1/ El.43</t>
  </si>
  <si>
    <t xml:space="preserve">Pos44</t>
  </si>
  <si>
    <t xml:space="preserve">Zus.Info 1/ El.44</t>
  </si>
  <si>
    <t xml:space="preserve">Pos45</t>
  </si>
  <si>
    <t xml:space="preserve">Zus.Info 1/ El.45</t>
  </si>
  <si>
    <t xml:space="preserve">Pos46</t>
  </si>
  <si>
    <t xml:space="preserve">Zus.Info 1/ El.46</t>
  </si>
  <si>
    <t xml:space="preserve">Pos47</t>
  </si>
  <si>
    <t xml:space="preserve">Zus.Info 1/ El.47</t>
  </si>
  <si>
    <t xml:space="preserve">Pos48</t>
  </si>
  <si>
    <t xml:space="preserve">Zus.Info 1/ El.48</t>
  </si>
  <si>
    <t xml:space="preserve">Pos49</t>
  </si>
  <si>
    <t xml:space="preserve">Zus.Info 1/ El.49</t>
  </si>
  <si>
    <t xml:space="preserve">Pos50</t>
  </si>
  <si>
    <t xml:space="preserve">Zus.Info 1/ El.50</t>
  </si>
  <si>
    <t xml:space="preserve">Pos51</t>
  </si>
  <si>
    <t xml:space="preserve">Zus.Info 1/ El.51</t>
  </si>
  <si>
    <t xml:space="preserve">Pos52</t>
  </si>
  <si>
    <t xml:space="preserve">Zus.Info 1/ El.52</t>
  </si>
  <si>
    <t xml:space="preserve">Pos53</t>
  </si>
  <si>
    <t xml:space="preserve">Zus.Info 1/ El.53</t>
  </si>
  <si>
    <t xml:space="preserve">Pos54</t>
  </si>
  <si>
    <t xml:space="preserve">Zus.Info 1/ El.54</t>
  </si>
  <si>
    <t xml:space="preserve">Pos55</t>
  </si>
  <si>
    <t xml:space="preserve">Zus.Info 1/ El.55</t>
  </si>
  <si>
    <t xml:space="preserve">Pos56</t>
  </si>
  <si>
    <t xml:space="preserve">Zus.Info 1/ El.56</t>
  </si>
  <si>
    <t xml:space="preserve">Pos57</t>
  </si>
  <si>
    <t xml:space="preserve">Zus.Info 1/ El.57</t>
  </si>
  <si>
    <t xml:space="preserve">Pos58</t>
  </si>
  <si>
    <t xml:space="preserve">Zus.Info 1/ El.58</t>
  </si>
  <si>
    <t xml:space="preserve">Pos59</t>
  </si>
  <si>
    <t xml:space="preserve">Zus.Info 1/ El.59</t>
  </si>
  <si>
    <t xml:space="preserve">Pos60</t>
  </si>
  <si>
    <t xml:space="preserve">Zus.Info 1/ El.60</t>
  </si>
  <si>
    <t xml:space="preserve">Pos61</t>
  </si>
  <si>
    <t xml:space="preserve">Zus.Info 1/ El.61</t>
  </si>
  <si>
    <t xml:space="preserve">Pos62</t>
  </si>
  <si>
    <t xml:space="preserve">Zus.Info 1/ El.62</t>
  </si>
  <si>
    <t xml:space="preserve">Pos63</t>
  </si>
  <si>
    <t xml:space="preserve">Zus.Info 1/ El.63</t>
  </si>
  <si>
    <t xml:space="preserve">Pos64</t>
  </si>
  <si>
    <t xml:space="preserve">Zus.Info 1/ El.64</t>
  </si>
  <si>
    <t xml:space="preserve">Pos65</t>
  </si>
  <si>
    <t xml:space="preserve">Zus.Info 1/ El.65</t>
  </si>
  <si>
    <t xml:space="preserve">Pos66</t>
  </si>
  <si>
    <t xml:space="preserve">Zus.Info 1/ El.66</t>
  </si>
  <si>
    <t xml:space="preserve">Pos67</t>
  </si>
  <si>
    <t xml:space="preserve">Zus.Info 1/ El.67</t>
  </si>
  <si>
    <t xml:space="preserve">Pos68</t>
  </si>
  <si>
    <t xml:space="preserve">Zus.Info 1/ El.68</t>
  </si>
  <si>
    <t xml:space="preserve">Pos69</t>
  </si>
  <si>
    <t xml:space="preserve">Zus.Info 1/ El.69</t>
  </si>
  <si>
    <t xml:space="preserve">Pos70</t>
  </si>
  <si>
    <t xml:space="preserve">Zus.Info 1/ El.70</t>
  </si>
  <si>
    <t xml:space="preserve">Pos71</t>
  </si>
  <si>
    <t xml:space="preserve">Zus.Info 1/ El.71</t>
  </si>
  <si>
    <t xml:space="preserve">Pos72</t>
  </si>
  <si>
    <t xml:space="preserve">Zus.Info 1/ El.72</t>
  </si>
  <si>
    <t xml:space="preserve">Pos73</t>
  </si>
  <si>
    <t xml:space="preserve">Zus.Info 1/ El.73</t>
  </si>
  <si>
    <t xml:space="preserve">Pos74</t>
  </si>
  <si>
    <t xml:space="preserve">Zus.Info 1/ El.74</t>
  </si>
  <si>
    <t xml:space="preserve">Pos75</t>
  </si>
  <si>
    <t xml:space="preserve">Zus.Info 1/ El.75</t>
  </si>
  <si>
    <t xml:space="preserve">Pos76</t>
  </si>
  <si>
    <t xml:space="preserve">Zus.Info 1/ El.76</t>
  </si>
  <si>
    <t xml:space="preserve">Pos77</t>
  </si>
  <si>
    <t xml:space="preserve">Zus.Info 1/ El.77</t>
  </si>
  <si>
    <t xml:space="preserve">Pos78</t>
  </si>
  <si>
    <t xml:space="preserve">Zus.Info 1/ El.78</t>
  </si>
  <si>
    <t xml:space="preserve">Pos79</t>
  </si>
  <si>
    <t xml:space="preserve">Zus.Info 1/ El.79</t>
  </si>
  <si>
    <t xml:space="preserve">Pos80</t>
  </si>
  <si>
    <t xml:space="preserve">Zus.Info 1/ El.80</t>
  </si>
  <si>
    <t xml:space="preserve">Pos81</t>
  </si>
  <si>
    <t xml:space="preserve">Zus.Info 1/ El.81</t>
  </si>
  <si>
    <t xml:space="preserve">Pos82</t>
  </si>
  <si>
    <t xml:space="preserve">Zus.Info 1/ El.82</t>
  </si>
  <si>
    <t xml:space="preserve">Pos83</t>
  </si>
  <si>
    <t xml:space="preserve">Zus.Info 1/ El.83</t>
  </si>
  <si>
    <t xml:space="preserve">Pos84</t>
  </si>
  <si>
    <t xml:space="preserve">Zus.Info 1/ El.84</t>
  </si>
  <si>
    <t xml:space="preserve">Pos85</t>
  </si>
  <si>
    <t xml:space="preserve">Zus.Info 1/ El.85</t>
  </si>
  <si>
    <t xml:space="preserve">Pos86</t>
  </si>
  <si>
    <t xml:space="preserve">Zus.Info 1/ El.86</t>
  </si>
  <si>
    <t xml:space="preserve">Pos87</t>
  </si>
  <si>
    <t xml:space="preserve">Zus.Info 1/ El.87</t>
  </si>
  <si>
    <t xml:space="preserve">Pos88</t>
  </si>
  <si>
    <t xml:space="preserve">Zus.Info 1/ El.88</t>
  </si>
  <si>
    <t xml:space="preserve">Pos89</t>
  </si>
  <si>
    <t xml:space="preserve">Zus.Info 1/ El.89</t>
  </si>
  <si>
    <t xml:space="preserve">Pos90</t>
  </si>
  <si>
    <t xml:space="preserve">Zus.Info 1/ El.90</t>
  </si>
  <si>
    <t xml:space="preserve">Pos91</t>
  </si>
  <si>
    <t xml:space="preserve">Zus.Info 1/ El.91</t>
  </si>
  <si>
    <t xml:space="preserve">Pos92</t>
  </si>
  <si>
    <t xml:space="preserve">Zus.Info 1/ El.92</t>
  </si>
  <si>
    <t xml:space="preserve">Pos93</t>
  </si>
  <si>
    <t xml:space="preserve">Zus.Info 1/ El.93</t>
  </si>
  <si>
    <t xml:space="preserve">Pos94</t>
  </si>
  <si>
    <t xml:space="preserve">Zus.Info 1/ El.94</t>
  </si>
  <si>
    <t xml:space="preserve">Pos95</t>
  </si>
  <si>
    <t xml:space="preserve">Zus.Info 1/ El.95</t>
  </si>
  <si>
    <t xml:space="preserve">Pos96</t>
  </si>
  <si>
    <t xml:space="preserve">Zus.Info 1/ El.96</t>
  </si>
  <si>
    <t xml:space="preserve">Pos97</t>
  </si>
  <si>
    <t xml:space="preserve">Zus.Info 1/ El.97</t>
  </si>
  <si>
    <t xml:space="preserve">Pos98</t>
  </si>
  <si>
    <t xml:space="preserve">Zus.Info 1/ El.98</t>
  </si>
  <si>
    <t xml:space="preserve">Pos99</t>
  </si>
  <si>
    <t xml:space="preserve">Zus.Info 1/ El.99</t>
  </si>
  <si>
    <t xml:space="preserve">Pos100</t>
  </si>
  <si>
    <t xml:space="preserve">Zus.Info 1/ El.100</t>
  </si>
  <si>
    <t xml:space="preserve">Pos101</t>
  </si>
  <si>
    <t xml:space="preserve">Zus.Info 1/ El.101</t>
  </si>
  <si>
    <t xml:space="preserve">Pos102</t>
  </si>
  <si>
    <t xml:space="preserve">Zus.Info 1/ El.102</t>
  </si>
  <si>
    <t xml:space="preserve">Pos103</t>
  </si>
  <si>
    <t xml:space="preserve">Zus.Info 1/ El.103</t>
  </si>
  <si>
    <t xml:space="preserve">Pos104</t>
  </si>
  <si>
    <t xml:space="preserve">Zus.Info 1/ El.104</t>
  </si>
  <si>
    <t xml:space="preserve">Pos105</t>
  </si>
  <si>
    <t xml:space="preserve">Zus.Info 1/ El.105</t>
  </si>
  <si>
    <t xml:space="preserve">Pos106</t>
  </si>
  <si>
    <t xml:space="preserve">Zus.Info 1/ El.106</t>
  </si>
  <si>
    <t xml:space="preserve">Pos107</t>
  </si>
  <si>
    <t xml:space="preserve">Zus.Info 1/ El.107</t>
  </si>
  <si>
    <t xml:space="preserve">Pos108</t>
  </si>
  <si>
    <t xml:space="preserve">Zus.Info 1/ El.108</t>
  </si>
  <si>
    <t xml:space="preserve">Pos109</t>
  </si>
  <si>
    <t xml:space="preserve">Zus.Info 1/ El.109</t>
  </si>
  <si>
    <t xml:space="preserve">Pos110</t>
  </si>
  <si>
    <t xml:space="preserve">Zus.Info 1/ El.110</t>
  </si>
  <si>
    <t xml:space="preserve">Pos111</t>
  </si>
  <si>
    <t xml:space="preserve">Zus.Info 1/ El.111</t>
  </si>
  <si>
    <t xml:space="preserve">Pos112</t>
  </si>
  <si>
    <t xml:space="preserve">Zus.Info 1/ El.112</t>
  </si>
  <si>
    <t xml:space="preserve">Pos113</t>
  </si>
  <si>
    <t xml:space="preserve">Zus.Info 1/ El.113</t>
  </si>
  <si>
    <t xml:space="preserve">Pos114</t>
  </si>
  <si>
    <t xml:space="preserve">Zus.Info 1/ El.114</t>
  </si>
  <si>
    <t xml:space="preserve">Pos115</t>
  </si>
  <si>
    <t xml:space="preserve">Zus.Info 1/ El.115</t>
  </si>
  <si>
    <t xml:space="preserve">Pos116</t>
  </si>
  <si>
    <t xml:space="preserve">Zus.Info 1/ El.116</t>
  </si>
  <si>
    <t xml:space="preserve">Pos117</t>
  </si>
  <si>
    <t xml:space="preserve">Zus.Info 1/ El.117</t>
  </si>
  <si>
    <t xml:space="preserve">Pos118</t>
  </si>
  <si>
    <t xml:space="preserve">Zus.Info 1/ El.118</t>
  </si>
  <si>
    <t xml:space="preserve">Pos119</t>
  </si>
  <si>
    <t xml:space="preserve">Zus.Info 1/ El.119</t>
  </si>
  <si>
    <t xml:space="preserve">Pos120</t>
  </si>
  <si>
    <t xml:space="preserve">Zus.Info 1/ El.120</t>
  </si>
  <si>
    <t xml:space="preserve">Pos121</t>
  </si>
  <si>
    <t xml:space="preserve">Zus.Info 1/ El.121</t>
  </si>
  <si>
    <t xml:space="preserve">Pos122</t>
  </si>
  <si>
    <t xml:space="preserve">Zus.Info 1/ El.122</t>
  </si>
  <si>
    <t xml:space="preserve">Pos123</t>
  </si>
  <si>
    <t xml:space="preserve">Zus.Info 1/ El.123</t>
  </si>
  <si>
    <t xml:space="preserve">Pos124</t>
  </si>
  <si>
    <t xml:space="preserve">Zus.Info 1/ El.124</t>
  </si>
  <si>
    <t xml:space="preserve">Pos125</t>
  </si>
  <si>
    <t xml:space="preserve">Zus.Info 1/ El.125</t>
  </si>
  <si>
    <t xml:space="preserve">Pos126</t>
  </si>
  <si>
    <t xml:space="preserve">Zus.Info 1/ El.126</t>
  </si>
  <si>
    <t xml:space="preserve">Pos127</t>
  </si>
  <si>
    <t xml:space="preserve">Zus.Info 1/ El.127</t>
  </si>
  <si>
    <t xml:space="preserve">Pos128</t>
  </si>
  <si>
    <t xml:space="preserve">Zus.Info 1/ El.128</t>
  </si>
  <si>
    <t xml:space="preserve">Pos129</t>
  </si>
  <si>
    <t xml:space="preserve">Zus.Info 1/ El.129</t>
  </si>
  <si>
    <t xml:space="preserve">Pos130</t>
  </si>
  <si>
    <t xml:space="preserve">Zus.Info 1/ El.130</t>
  </si>
  <si>
    <t xml:space="preserve">Pos131</t>
  </si>
  <si>
    <t xml:space="preserve">Zus.Info 1/ El.131</t>
  </si>
  <si>
    <t xml:space="preserve">Pos132</t>
  </si>
  <si>
    <t xml:space="preserve">Zus.Info 1/ El.132</t>
  </si>
  <si>
    <t xml:space="preserve">Pos133</t>
  </si>
  <si>
    <t xml:space="preserve">Zus.Info 1/ El.133</t>
  </si>
  <si>
    <t xml:space="preserve">Pos134</t>
  </si>
  <si>
    <t xml:space="preserve">Zus.Info 1/ El.134</t>
  </si>
  <si>
    <t xml:space="preserve">Pos135</t>
  </si>
  <si>
    <t xml:space="preserve">Zus.Info 1/ El.135</t>
  </si>
  <si>
    <t xml:space="preserve">Pos136</t>
  </si>
  <si>
    <t xml:space="preserve">Zus.Info 1/ El.136</t>
  </si>
  <si>
    <t xml:space="preserve">Pos137</t>
  </si>
  <si>
    <t xml:space="preserve">Zus.Info 1/ El.137</t>
  </si>
  <si>
    <t xml:space="preserve">Pos138</t>
  </si>
  <si>
    <t xml:space="preserve">Zus.Info 1/ El.138</t>
  </si>
  <si>
    <t xml:space="preserve">Pos139</t>
  </si>
  <si>
    <t xml:space="preserve">Zus.Info 1/ El.139</t>
  </si>
  <si>
    <t xml:space="preserve">Pos140</t>
  </si>
  <si>
    <t xml:space="preserve">Zus.Info 1/ El.140</t>
  </si>
  <si>
    <t xml:space="preserve">Pos141</t>
  </si>
  <si>
    <t xml:space="preserve">Zus.Info 1/ El.141</t>
  </si>
  <si>
    <t xml:space="preserve">Pos142</t>
  </si>
  <si>
    <t xml:space="preserve">Zus.Info 1/ El.142</t>
  </si>
  <si>
    <t xml:space="preserve">Pos143</t>
  </si>
  <si>
    <t xml:space="preserve">Zus.Info 1/ El.143</t>
  </si>
  <si>
    <t xml:space="preserve">Pos144</t>
  </si>
  <si>
    <t xml:space="preserve">Zus.Info 1/ El.144</t>
  </si>
  <si>
    <t xml:space="preserve">Pos145</t>
  </si>
  <si>
    <t xml:space="preserve">Zus.Info 1/ El.145</t>
  </si>
  <si>
    <t xml:space="preserve">Pos146</t>
  </si>
  <si>
    <t xml:space="preserve">Zus.Info 1/ El.146</t>
  </si>
  <si>
    <t xml:space="preserve">Pos147</t>
  </si>
  <si>
    <t xml:space="preserve">Zus.Info 1/ El.147</t>
  </si>
  <si>
    <t xml:space="preserve">Pos148</t>
  </si>
  <si>
    <t xml:space="preserve">Zus.Info 1/ El.148</t>
  </si>
  <si>
    <t xml:space="preserve">Pos149</t>
  </si>
  <si>
    <t xml:space="preserve">Zus.Info 1/ El.149</t>
  </si>
  <si>
    <t xml:space="preserve">Pos150</t>
  </si>
  <si>
    <t xml:space="preserve">Zus.Info 1/ El.150</t>
  </si>
  <si>
    <t xml:space="preserve">Pos151</t>
  </si>
  <si>
    <t xml:space="preserve">Zus.Info 1/ El.151</t>
  </si>
  <si>
    <t xml:space="preserve">Pos152</t>
  </si>
  <si>
    <t xml:space="preserve">Zus.Info 1/ El.152</t>
  </si>
  <si>
    <t xml:space="preserve">Pos153</t>
  </si>
  <si>
    <t xml:space="preserve">Zus.Info 1/ El.153</t>
  </si>
  <si>
    <t xml:space="preserve">Zakázka</t>
  </si>
  <si>
    <t xml:space="preserve">Materiál</t>
  </si>
  <si>
    <t xml:space="preserve">číslo</t>
  </si>
  <si>
    <t xml:space="preserve">číslo dílce</t>
  </si>
  <si>
    <t xml:space="preserve">Název dílce</t>
  </si>
  <si>
    <t xml:space="preserve">kusy/2</t>
  </si>
  <si>
    <t xml:space="preserve">ks které opravdu řeže</t>
  </si>
  <si>
    <t xml:space="preserve">Otočit léta</t>
  </si>
  <si>
    <t xml:space="preserve">potah uvnitř</t>
  </si>
  <si>
    <t xml:space="preserve">F.řez pila</t>
  </si>
  <si>
    <t xml:space="preserve">nadrozměry</t>
  </si>
  <si>
    <t xml:space="preserve">Potah vně</t>
  </si>
  <si>
    <t xml:space="preserve">označení hrany </t>
  </si>
  <si>
    <t xml:space="preserve">info o hraně</t>
  </si>
  <si>
    <t xml:space="preserve">druh hrany</t>
  </si>
  <si>
    <t xml:space="preserve">síla hrany</t>
  </si>
  <si>
    <t xml:space="preserve">osám</t>
  </si>
  <si>
    <t xml:space="preserve">přesah</t>
  </si>
  <si>
    <t xml:space="preserve">přesah hrany</t>
  </si>
  <si>
    <t xml:space="preserve">info 1</t>
  </si>
  <si>
    <t xml:space="preserve">info 2</t>
  </si>
  <si>
    <t xml:space="preserve">Objednávka dílců </t>
  </si>
  <si>
    <t xml:space="preserve">(v.1.0_2023)</t>
  </si>
  <si>
    <t xml:space="preserve">Odběratel:</t>
  </si>
  <si>
    <t xml:space="preserve">Truhlárna ABC, s.r.o.</t>
  </si>
  <si>
    <t xml:space="preserve">Adresa:</t>
  </si>
  <si>
    <t xml:space="preserve">Telefon:</t>
  </si>
  <si>
    <t xml:space="preserve">Zakázka:</t>
  </si>
  <si>
    <t xml:space="preserve">p.Novák-obývák</t>
  </si>
  <si>
    <t xml:space="preserve">Materiály</t>
  </si>
  <si>
    <t xml:space="preserve">Dekor</t>
  </si>
  <si>
    <t xml:space="preserve">Cena MJ (bez DPH)</t>
  </si>
  <si>
    <t xml:space="preserve">Dodavat.:</t>
  </si>
  <si>
    <t xml:space="preserve">Interier Vysočina s.r.o.</t>
  </si>
  <si>
    <t xml:space="preserve">Plošný mat.</t>
  </si>
  <si>
    <t xml:space="preserve">8100 SM</t>
  </si>
  <si>
    <t xml:space="preserve">Mobil:</t>
  </si>
  <si>
    <t xml:space="preserve">ABS 0,5x22</t>
  </si>
  <si>
    <t xml:space="preserve">Tel.:</t>
  </si>
  <si>
    <t xml:space="preserve">ABS 1x22</t>
  </si>
  <si>
    <t xml:space="preserve">email:</t>
  </si>
  <si>
    <t xml:space="preserve">m.coufal@interier-vysocina.cz</t>
  </si>
  <si>
    <t xml:space="preserve">ABS 2x22</t>
  </si>
  <si>
    <t xml:space="preserve">web:</t>
  </si>
  <si>
    <t xml:space="preserve">www.interier-vysocina.cz</t>
  </si>
  <si>
    <t xml:space="preserve">ABS 0,5x28</t>
  </si>
  <si>
    <t xml:space="preserve">Způsob odběru:</t>
  </si>
  <si>
    <t xml:space="preserve">ABS 1x28</t>
  </si>
  <si>
    <t xml:space="preserve">Vlastní doprava</t>
  </si>
  <si>
    <t xml:space="preserve">ABS 2x28</t>
  </si>
  <si>
    <t xml:space="preserve">Požadovaný termín dodání:</t>
  </si>
  <si>
    <t xml:space="preserve">ABS 0,5x42</t>
  </si>
  <si>
    <t xml:space="preserve">ABS 1x42</t>
  </si>
  <si>
    <t xml:space="preserve">ABS 2x42</t>
  </si>
  <si>
    <t xml:space="preserve">Díl</t>
  </si>
  <si>
    <r>
      <rPr>
        <b val="true"/>
        <sz val="9"/>
        <rFont val="Arial"/>
        <family val="2"/>
        <charset val="238"/>
      </rPr>
      <t xml:space="preserve">Otáčet léta </t>
    </r>
    <r>
      <rPr>
        <sz val="9"/>
        <rFont val="Arial"/>
        <family val="2"/>
        <charset val="238"/>
      </rPr>
      <t xml:space="preserve">         0 NE, 1 ANO</t>
    </r>
  </si>
  <si>
    <r>
      <rPr>
        <b val="true"/>
        <sz val="9"/>
        <rFont val="Arial"/>
        <family val="2"/>
        <charset val="238"/>
      </rPr>
      <t xml:space="preserve">délka</t>
    </r>
    <r>
      <rPr>
        <sz val="9"/>
        <rFont val="Arial"/>
        <family val="2"/>
        <charset val="238"/>
      </rPr>
      <t xml:space="preserve"> (mm) </t>
    </r>
    <r>
      <rPr>
        <b val="true"/>
        <sz val="9"/>
        <rFont val="Arial"/>
        <family val="2"/>
        <charset val="238"/>
      </rPr>
      <t xml:space="preserve">po létech</t>
    </r>
    <r>
      <rPr>
        <sz val="9"/>
        <rFont val="Arial"/>
        <family val="2"/>
        <charset val="238"/>
      </rPr>
      <t xml:space="preserve"> - (včetně hrany)</t>
    </r>
  </si>
  <si>
    <t xml:space="preserve">hrana</t>
  </si>
  <si>
    <r>
      <rPr>
        <b val="true"/>
        <sz val="9"/>
        <rFont val="Arial"/>
        <family val="2"/>
        <charset val="238"/>
      </rPr>
      <t xml:space="preserve">šířka</t>
    </r>
    <r>
      <rPr>
        <sz val="9"/>
        <rFont val="Arial"/>
        <family val="2"/>
        <charset val="238"/>
      </rPr>
      <t xml:space="preserve"> (mm) </t>
    </r>
    <r>
      <rPr>
        <b val="true"/>
        <sz val="9"/>
        <rFont val="Arial"/>
        <family val="2"/>
        <charset val="238"/>
      </rPr>
      <t xml:space="preserve">proti létům</t>
    </r>
    <r>
      <rPr>
        <sz val="9"/>
        <rFont val="Arial"/>
        <family val="2"/>
        <charset val="238"/>
      </rPr>
      <t xml:space="preserve"> - (včetně hrany)</t>
    </r>
  </si>
  <si>
    <t xml:space="preserve">počet</t>
  </si>
  <si>
    <t xml:space="preserve">Tloušťka (mm)</t>
  </si>
  <si>
    <t xml:space="preserve">Tupl</t>
  </si>
  <si>
    <t xml:space="preserve">Poznámka</t>
  </si>
  <si>
    <t xml:space="preserve">Boky</t>
  </si>
  <si>
    <t xml:space="preserve">2 x 22</t>
  </si>
  <si>
    <t xml:space="preserve">Police</t>
  </si>
  <si>
    <t xml:space="preserve">0,5 x 22</t>
  </si>
  <si>
    <t xml:space="preserve">Cena MJ</t>
  </si>
  <si>
    <t xml:space="preserve">Množství</t>
  </si>
  <si>
    <t xml:space="preserve">Ploten</t>
  </si>
  <si>
    <t xml:space="preserve">bez DPH</t>
  </si>
  <si>
    <t xml:space="preserve">Celkem bez DPH</t>
  </si>
  <si>
    <t xml:space="preserve">Plošný materiál</t>
  </si>
  <si>
    <t xml:space="preserve">m2</t>
  </si>
  <si>
    <t xml:space="preserve">bm</t>
  </si>
  <si>
    <t xml:space="preserve">Celkem s DPH 21%</t>
  </si>
  <si>
    <t xml:space="preserve">Plotny počítany s prořezem 17%, Hrany každý olepovaný dílec má nutný přídavek 50mm na kapování</t>
  </si>
  <si>
    <t xml:space="preserve">Olepování celkem ≤22</t>
  </si>
  <si>
    <t xml:space="preserve">Olepování celkem ≥22</t>
  </si>
  <si>
    <t xml:space="preserve">Řezání </t>
  </si>
  <si>
    <t xml:space="preserve">Tuplování</t>
  </si>
  <si>
    <t xml:space="preserve">x</t>
  </si>
  <si>
    <t xml:space="preserve">1 x 22</t>
  </si>
  <si>
    <t xml:space="preserve">Doprava Interier Vysočina, s.r.o. - cena dohodou</t>
  </si>
  <si>
    <t xml:space="preserve">0,5 x 28</t>
  </si>
  <si>
    <t xml:space="preserve">1 x 28</t>
  </si>
  <si>
    <t xml:space="preserve">2 x 28</t>
  </si>
  <si>
    <t xml:space="preserve">0,5 x 42</t>
  </si>
  <si>
    <t xml:space="preserve">1 x 42</t>
  </si>
  <si>
    <t xml:space="preserve">2 x 42</t>
  </si>
  <si>
    <t xml:space="preserve">Rezne plány</t>
  </si>
  <si>
    <t xml:space="preserve">Odečet Hran</t>
  </si>
  <si>
    <t xml:space="preserve">Údaj v m</t>
  </si>
  <si>
    <t xml:space="preserve">Po létech</t>
  </si>
  <si>
    <t xml:space="preserve">Proti létům</t>
  </si>
  <si>
    <t xml:space="preserve">m2 LTD</t>
  </si>
  <si>
    <t xml:space="preserve">0,5x22</t>
  </si>
  <si>
    <t xml:space="preserve">1x22</t>
  </si>
  <si>
    <t xml:space="preserve">2x22</t>
  </si>
  <si>
    <t xml:space="preserve">0,5x28</t>
  </si>
  <si>
    <t xml:space="preserve">1x28</t>
  </si>
  <si>
    <t xml:space="preserve">2x28</t>
  </si>
  <si>
    <t xml:space="preserve">0,5x42</t>
  </si>
  <si>
    <t xml:space="preserve">1x42</t>
  </si>
  <si>
    <t xml:space="preserve">2x42</t>
  </si>
  <si>
    <t xml:space="preserve">Olep do 22mm</t>
  </si>
  <si>
    <t xml:space="preserve">Olep nad 22</t>
  </si>
  <si>
    <t xml:space="preserve">Otáčet</t>
  </si>
  <si>
    <t xml:space="preserve">Počet ks</t>
  </si>
  <si>
    <t xml:space="preserve">0,5mm</t>
  </si>
  <si>
    <t xml:space="preserve">1mm</t>
  </si>
  <si>
    <t xml:space="preserve">2mm</t>
  </si>
  <si>
    <t xml:space="preserve">LTD m2</t>
  </si>
  <si>
    <t xml:space="preserve">Olep do 22</t>
  </si>
  <si>
    <t xml:space="preserve">Objednávka dílců</t>
  </si>
  <si>
    <t xml:space="preserve">(v.1.0_2021)</t>
  </si>
  <si>
    <t xml:space="preserve">Řezaní po tuplu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General"/>
    <numFmt numFmtId="168" formatCode="0;;;@"/>
    <numFmt numFmtId="169" formatCode="#,##0&quot; Kč&quot;"/>
    <numFmt numFmtId="170" formatCode="#,##0"/>
    <numFmt numFmtId="171" formatCode="[$-409]m/d/yyyy"/>
    <numFmt numFmtId="172" formatCode="@"/>
    <numFmt numFmtId="173" formatCode="0.00"/>
    <numFmt numFmtId="174" formatCode="#,##0.0&quot; Kč&quot;"/>
    <numFmt numFmtId="175" formatCode="#,##0.00&quot; Kč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00</xdr:colOff>
      <xdr:row>1</xdr:row>
      <xdr:rowOff>23040</xdr:rowOff>
    </xdr:from>
    <xdr:to>
      <xdr:col>13</xdr:col>
      <xdr:colOff>635040</xdr:colOff>
      <xdr:row>4</xdr:row>
      <xdr:rowOff>144360</xdr:rowOff>
    </xdr:to>
    <xdr:pic>
      <xdr:nvPicPr>
        <xdr:cNvPr id="0" name="Obrázek 1" descr="Logo šířka-ořízlé.png"/>
        <xdr:cNvPicPr/>
      </xdr:nvPicPr>
      <xdr:blipFill>
        <a:blip r:embed="rId1"/>
        <a:stretch/>
      </xdr:blipFill>
      <xdr:spPr>
        <a:xfrm>
          <a:off x="4246920" y="409680"/>
          <a:ext cx="212724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400</xdr:colOff>
      <xdr:row>1</xdr:row>
      <xdr:rowOff>60840</xdr:rowOff>
    </xdr:from>
    <xdr:to>
      <xdr:col>13</xdr:col>
      <xdr:colOff>604080</xdr:colOff>
      <xdr:row>4</xdr:row>
      <xdr:rowOff>114480</xdr:rowOff>
    </xdr:to>
    <xdr:pic>
      <xdr:nvPicPr>
        <xdr:cNvPr id="1" name="Obrázek 1" descr="Logo šířka-ořízlé.png"/>
        <xdr:cNvPicPr/>
      </xdr:nvPicPr>
      <xdr:blipFill>
        <a:blip r:embed="rId1"/>
        <a:stretch/>
      </xdr:blipFill>
      <xdr:spPr>
        <a:xfrm>
          <a:off x="3854880" y="342720"/>
          <a:ext cx="21427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.coufal@interier-vysocina.cz" TargetMode="External"/><Relationship Id="rId3" Type="http://schemas.openxmlformats.org/officeDocument/2006/relationships/hyperlink" Target="http://www.interier-vysocina.cz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m.coufal@interier-vysocina.cz" TargetMode="External"/><Relationship Id="rId3" Type="http://schemas.openxmlformats.org/officeDocument/2006/relationships/hyperlink" Target="http://www.interier-vysocina.cz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S150" activeCellId="0" sqref="AS150"/>
    </sheetView>
  </sheetViews>
  <sheetFormatPr defaultColWidth="10.875" defaultRowHeight="13.2" zeroHeight="false" outlineLevelRow="0" outlineLevelCol="0"/>
  <cols>
    <col collapsed="false" customWidth="true" hidden="false" outlineLevel="0" max="2" min="1" style="0" width="16.66"/>
    <col collapsed="false" customWidth="true" hidden="false" outlineLevel="0" max="3" min="3" style="1" width="7.66"/>
    <col collapsed="false" customWidth="true" hidden="false" outlineLevel="0" max="4" min="4" style="0" width="14.66"/>
    <col collapsed="false" customWidth="true" hidden="false" outlineLevel="0" max="5" min="5" style="0" width="18.66"/>
    <col collapsed="false" customWidth="true" hidden="false" outlineLevel="0" max="6" min="6" style="1" width="7.99"/>
    <col collapsed="false" customWidth="true" hidden="false" outlineLevel="0" max="7" min="7" style="1" width="11.43"/>
    <col collapsed="false" customWidth="true" hidden="false" outlineLevel="0" max="9" min="8" style="2" width="12.66"/>
    <col collapsed="false" customWidth="true" hidden="false" outlineLevel="0" max="10" min="10" style="0" width="9.33"/>
    <col collapsed="false" customWidth="true" hidden="false" outlineLevel="0" max="12" min="11" style="0" width="15.66"/>
    <col collapsed="false" customWidth="true" hidden="false" outlineLevel="0" max="16" min="13" style="2" width="15.66"/>
    <col collapsed="false" customWidth="true" hidden="false" outlineLevel="0" max="18" min="17" style="0" width="15.66"/>
    <col collapsed="false" customWidth="true" hidden="false" outlineLevel="0" max="22" min="19" style="2" width="15.66"/>
    <col collapsed="false" customWidth="true" hidden="false" outlineLevel="0" max="25" min="23" style="0" width="15.66"/>
    <col collapsed="false" customWidth="true" hidden="false" outlineLevel="0" max="27" min="26" style="2" width="15.66"/>
    <col collapsed="false" customWidth="true" hidden="false" outlineLevel="0" max="28" min="28" style="2" width="13.66"/>
    <col collapsed="false" customWidth="true" hidden="false" outlineLevel="0" max="31" min="29" style="0" width="14.66"/>
    <col collapsed="false" customWidth="true" hidden="false" outlineLevel="0" max="32" min="32" style="2" width="14.66"/>
    <col collapsed="false" customWidth="true" hidden="false" outlineLevel="0" max="33" min="33" style="2" width="17.66"/>
    <col collapsed="false" customWidth="true" hidden="false" outlineLevel="0" max="34" min="34" style="2" width="13.66"/>
    <col collapsed="false" customWidth="true" hidden="false" outlineLevel="0" max="37" min="35" style="0" width="13.66"/>
    <col collapsed="false" customWidth="true" hidden="false" outlineLevel="0" max="38" min="38" style="2" width="13.66"/>
    <col collapsed="false" customWidth="true" hidden="false" outlineLevel="0" max="39" min="39" style="2" width="17.66"/>
    <col collapsed="false" customWidth="true" hidden="false" outlineLevel="0" max="40" min="40" style="2" width="13.66"/>
    <col collapsed="false" customWidth="true" hidden="false" outlineLevel="0" max="43" min="41" style="0" width="13.66"/>
    <col collapsed="false" customWidth="true" hidden="false" outlineLevel="0" max="44" min="44" style="2" width="13.66"/>
    <col collapsed="false" customWidth="true" hidden="false" outlineLevel="0" max="45" min="45" style="2" width="17.66"/>
    <col collapsed="false" customWidth="true" hidden="false" outlineLevel="0" max="46" min="46" style="2" width="13.66"/>
    <col collapsed="false" customWidth="true" hidden="false" outlineLevel="0" max="47" min="47" style="0" width="13.66"/>
    <col collapsed="false" customWidth="true" hidden="false" outlineLevel="0" max="49" min="48" style="0" width="18.66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1" t="n">
        <v>2</v>
      </c>
      <c r="G1" s="1" t="s">
        <v>5</v>
      </c>
      <c r="H1" s="2" t="s">
        <v>6</v>
      </c>
      <c r="I1" s="2" t="s">
        <v>7</v>
      </c>
      <c r="J1" s="0" t="s">
        <v>8</v>
      </c>
      <c r="K1" s="0" t="s">
        <v>9</v>
      </c>
      <c r="L1" s="0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0" t="s">
        <v>15</v>
      </c>
      <c r="R1" s="0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0" t="s">
        <v>21</v>
      </c>
      <c r="X1" s="0" t="s">
        <v>22</v>
      </c>
      <c r="Y1" s="0" t="s">
        <v>23</v>
      </c>
      <c r="Z1" s="2" t="s">
        <v>24</v>
      </c>
      <c r="AA1" s="2" t="s">
        <v>25</v>
      </c>
      <c r="AB1" s="2" t="s">
        <v>26</v>
      </c>
      <c r="AC1" s="0" t="s">
        <v>27</v>
      </c>
      <c r="AD1" s="0" t="s">
        <v>28</v>
      </c>
      <c r="AE1" s="0" t="s">
        <v>29</v>
      </c>
      <c r="AF1" s="2" t="s">
        <v>30</v>
      </c>
      <c r="AG1" s="2" t="s">
        <v>31</v>
      </c>
      <c r="AH1" s="2" t="s">
        <v>32</v>
      </c>
      <c r="AI1" s="0" t="s">
        <v>33</v>
      </c>
      <c r="AJ1" s="0" t="s">
        <v>34</v>
      </c>
      <c r="AK1" s="0" t="s">
        <v>35</v>
      </c>
      <c r="AL1" s="2" t="s">
        <v>36</v>
      </c>
      <c r="AM1" s="2" t="s">
        <v>37</v>
      </c>
      <c r="AN1" s="2" t="s">
        <v>38</v>
      </c>
      <c r="AO1" s="0" t="s">
        <v>39</v>
      </c>
      <c r="AP1" s="0" t="s">
        <v>40</v>
      </c>
      <c r="AQ1" s="0" t="s">
        <v>41</v>
      </c>
      <c r="AR1" s="2" t="s">
        <v>42</v>
      </c>
      <c r="AS1" s="2" t="s">
        <v>43</v>
      </c>
      <c r="AT1" s="2" t="s">
        <v>44</v>
      </c>
      <c r="AU1" s="0" t="s">
        <v>45</v>
      </c>
      <c r="AV1" s="0" t="s">
        <v>46</v>
      </c>
      <c r="AW1" s="0" t="s">
        <v>47</v>
      </c>
    </row>
    <row r="2" s="6" customFormat="true" ht="15" hidden="false" customHeight="false" outlineLevel="0" collapsed="false">
      <c r="A2" s="3" t="s">
        <v>47</v>
      </c>
      <c r="B2" s="3" t="s">
        <v>48</v>
      </c>
      <c r="C2" s="4" t="s">
        <v>49</v>
      </c>
      <c r="D2" s="3" t="s">
        <v>50</v>
      </c>
      <c r="E2" s="3" t="s">
        <v>51</v>
      </c>
      <c r="F2" s="4" t="s">
        <v>5</v>
      </c>
      <c r="G2" s="4" t="s">
        <v>52</v>
      </c>
      <c r="H2" s="5" t="s">
        <v>53</v>
      </c>
      <c r="I2" s="5" t="s">
        <v>54</v>
      </c>
      <c r="J2" s="3" t="s">
        <v>55</v>
      </c>
      <c r="K2" s="3" t="s">
        <v>56</v>
      </c>
      <c r="L2" s="3" t="s">
        <v>57</v>
      </c>
      <c r="M2" s="5" t="s">
        <v>58</v>
      </c>
      <c r="N2" s="5" t="s">
        <v>59</v>
      </c>
      <c r="O2" s="5" t="s">
        <v>60</v>
      </c>
      <c r="P2" s="5" t="s">
        <v>61</v>
      </c>
      <c r="Q2" s="3" t="s">
        <v>62</v>
      </c>
      <c r="R2" s="3" t="s">
        <v>63</v>
      </c>
      <c r="S2" s="5" t="s">
        <v>64</v>
      </c>
      <c r="T2" s="5" t="s">
        <v>65</v>
      </c>
      <c r="U2" s="5" t="s">
        <v>66</v>
      </c>
      <c r="V2" s="5" t="s">
        <v>67</v>
      </c>
      <c r="W2" s="3" t="s">
        <v>68</v>
      </c>
      <c r="X2" s="3" t="s">
        <v>69</v>
      </c>
      <c r="Y2" s="3" t="s">
        <v>70</v>
      </c>
      <c r="Z2" s="5" t="s">
        <v>71</v>
      </c>
      <c r="AA2" s="5" t="s">
        <v>72</v>
      </c>
      <c r="AB2" s="5" t="s">
        <v>73</v>
      </c>
      <c r="AC2" s="3" t="s">
        <v>74</v>
      </c>
      <c r="AD2" s="3" t="s">
        <v>75</v>
      </c>
      <c r="AE2" s="3" t="s">
        <v>76</v>
      </c>
      <c r="AF2" s="5" t="s">
        <v>77</v>
      </c>
      <c r="AG2" s="5" t="s">
        <v>78</v>
      </c>
      <c r="AH2" s="5" t="s">
        <v>79</v>
      </c>
      <c r="AI2" s="3" t="s">
        <v>80</v>
      </c>
      <c r="AJ2" s="3" t="s">
        <v>81</v>
      </c>
      <c r="AK2" s="3" t="s">
        <v>82</v>
      </c>
      <c r="AL2" s="5" t="s">
        <v>83</v>
      </c>
      <c r="AM2" s="5" t="s">
        <v>84</v>
      </c>
      <c r="AN2" s="5" t="s">
        <v>85</v>
      </c>
      <c r="AO2" s="3" t="s">
        <v>86</v>
      </c>
      <c r="AP2" s="3" t="s">
        <v>87</v>
      </c>
      <c r="AQ2" s="3" t="s">
        <v>88</v>
      </c>
      <c r="AR2" s="5" t="s">
        <v>89</v>
      </c>
      <c r="AS2" s="5" t="s">
        <v>90</v>
      </c>
      <c r="AT2" s="5" t="s">
        <v>91</v>
      </c>
      <c r="AU2" s="3" t="s">
        <v>92</v>
      </c>
      <c r="AV2" s="3" t="s">
        <v>93</v>
      </c>
      <c r="AW2" s="3" t="s">
        <v>94</v>
      </c>
    </row>
    <row r="3" customFormat="false" ht="13.2" hidden="false" customHeight="false" outlineLevel="0" collapsed="false">
      <c r="A3" s="7" t="str">
        <f aca="false">List1!C2</f>
        <v>Truhlárna ABC, s.r.o.</v>
      </c>
      <c r="B3" s="0" t="str">
        <f aca="false">List1!C7</f>
        <v>8100 SM</v>
      </c>
      <c r="C3" s="1" t="n">
        <v>1</v>
      </c>
      <c r="D3" s="0" t="s">
        <v>95</v>
      </c>
      <c r="E3" s="0" t="str">
        <f aca="false">List1!B18</f>
        <v>Boky</v>
      </c>
      <c r="F3" s="8" t="n">
        <f aca="false">List2!AB16/2</f>
        <v>0.5</v>
      </c>
      <c r="G3" s="9" t="n">
        <f aca="false">F3*Modellanzahl</f>
        <v>1</v>
      </c>
      <c r="H3" s="10" t="e">
        <f aca="false">List2!Z16</f>
        <v>#VALUE!</v>
      </c>
      <c r="I3" s="10" t="e">
        <f aca="false">List2!AA16</f>
        <v>#VALUE!</v>
      </c>
      <c r="J3" s="1" t="n">
        <f aca="false">List2!Y16</f>
        <v>1</v>
      </c>
      <c r="K3" s="7"/>
      <c r="L3" s="0" t="n">
        <v>0</v>
      </c>
      <c r="M3" s="2" t="n">
        <v>0</v>
      </c>
      <c r="N3" s="2" t="n">
        <v>0</v>
      </c>
      <c r="O3" s="2" t="e">
        <f aca="false">SUM(H3,M3)</f>
        <v>#VALUE!</v>
      </c>
      <c r="P3" s="2" t="e">
        <f aca="false">SUM(I3,O3)</f>
        <v>#VALUE!</v>
      </c>
      <c r="R3" s="0" t="n">
        <v>0</v>
      </c>
      <c r="S3" s="2" t="n">
        <v>0</v>
      </c>
      <c r="T3" s="2" t="n">
        <v>0</v>
      </c>
      <c r="U3" s="2" t="e">
        <f aca="false">SUM(H3,S3)</f>
        <v>#VALUE!</v>
      </c>
      <c r="V3" s="2" t="e">
        <f aca="false">SUM(I3,U3)</f>
        <v>#VALUE!</v>
      </c>
      <c r="W3" s="7" t="str">
        <f aca="false">List1!F18</f>
        <v>2 x 22</v>
      </c>
      <c r="Y3" s="7"/>
      <c r="Z3" s="2" t="n">
        <v>0</v>
      </c>
      <c r="AA3" s="2" t="n">
        <v>0</v>
      </c>
      <c r="AB3" s="2" t="n">
        <v>50</v>
      </c>
      <c r="AC3" s="7" t="n">
        <f aca="false">List1!G18</f>
        <v>0</v>
      </c>
      <c r="AE3" s="7"/>
      <c r="AF3" s="2" t="n">
        <v>0</v>
      </c>
      <c r="AG3" s="2" t="n">
        <v>0</v>
      </c>
      <c r="AH3" s="2" t="n">
        <v>50</v>
      </c>
      <c r="AI3" s="7" t="str">
        <f aca="false">List1!I18</f>
        <v>2 x 22</v>
      </c>
      <c r="AK3" s="7"/>
      <c r="AL3" s="2" t="n">
        <v>0</v>
      </c>
      <c r="AM3" s="2" t="n">
        <v>0</v>
      </c>
      <c r="AN3" s="2" t="n">
        <v>50</v>
      </c>
      <c r="AO3" s="7" t="n">
        <f aca="false">List1!J18</f>
        <v>0</v>
      </c>
      <c r="AQ3" s="7"/>
      <c r="AR3" s="2" t="n">
        <v>0</v>
      </c>
      <c r="AS3" s="2" t="n">
        <v>0</v>
      </c>
      <c r="AT3" s="2" t="n">
        <v>50</v>
      </c>
      <c r="AU3" s="1" t="n">
        <v>22222111</v>
      </c>
      <c r="AV3" s="0" t="s">
        <v>96</v>
      </c>
      <c r="AW3" s="0" t="str">
        <f aca="false">List1!C5</f>
        <v>p.Novák-obývák</v>
      </c>
    </row>
    <row r="4" customFormat="false" ht="13.2" hidden="false" customHeight="false" outlineLevel="0" collapsed="false">
      <c r="A4" s="7" t="str">
        <f aca="false">List1!C2</f>
        <v>Truhlárna ABC, s.r.o.</v>
      </c>
      <c r="B4" s="0" t="str">
        <f aca="false">List1!C7</f>
        <v>8100 SM</v>
      </c>
      <c r="C4" s="1" t="n">
        <v>2</v>
      </c>
      <c r="D4" s="0" t="s">
        <v>97</v>
      </c>
      <c r="E4" s="0" t="str">
        <f aca="false">List1!B19</f>
        <v>Boky</v>
      </c>
      <c r="F4" s="8" t="n">
        <f aca="false">List2!AB17/2</f>
        <v>0.5</v>
      </c>
      <c r="G4" s="9" t="n">
        <f aca="false">F4*Modellanzahl</f>
        <v>1</v>
      </c>
      <c r="H4" s="10" t="e">
        <f aca="false">List2!Z17</f>
        <v>#VALUE!</v>
      </c>
      <c r="I4" s="10" t="e">
        <f aca="false">List2!AA17</f>
        <v>#VALUE!</v>
      </c>
      <c r="J4" s="1" t="n">
        <f aca="false">List2!Y17</f>
        <v>1</v>
      </c>
      <c r="K4" s="7"/>
      <c r="L4" s="0" t="n">
        <v>0</v>
      </c>
      <c r="M4" s="2" t="n">
        <v>0</v>
      </c>
      <c r="N4" s="2" t="n">
        <v>0</v>
      </c>
      <c r="O4" s="2" t="e">
        <f aca="false">SUM(H4,M4)</f>
        <v>#VALUE!</v>
      </c>
      <c r="P4" s="2" t="e">
        <f aca="false">SUM(I4,O4)</f>
        <v>#VALUE!</v>
      </c>
      <c r="Q4" s="7"/>
      <c r="R4" s="0" t="n">
        <v>0</v>
      </c>
      <c r="S4" s="2" t="n">
        <v>0</v>
      </c>
      <c r="T4" s="2" t="n">
        <v>0</v>
      </c>
      <c r="U4" s="2" t="e">
        <f aca="false">SUM(H4,S4)</f>
        <v>#VALUE!</v>
      </c>
      <c r="V4" s="2" t="e">
        <f aca="false">SUM(I4,U4)</f>
        <v>#VALUE!</v>
      </c>
      <c r="W4" s="7" t="str">
        <f aca="false">List1!F19</f>
        <v>2 x 22</v>
      </c>
      <c r="X4" s="7"/>
      <c r="Y4" s="7"/>
      <c r="Z4" s="2" t="n">
        <v>0</v>
      </c>
      <c r="AA4" s="2" t="n">
        <v>0</v>
      </c>
      <c r="AB4" s="2" t="n">
        <v>50</v>
      </c>
      <c r="AC4" s="7" t="n">
        <f aca="false">List1!G19</f>
        <v>0</v>
      </c>
      <c r="AD4" s="7"/>
      <c r="AE4" s="7"/>
      <c r="AF4" s="2" t="n">
        <v>0</v>
      </c>
      <c r="AG4" s="2" t="n">
        <v>0</v>
      </c>
      <c r="AH4" s="2" t="n">
        <v>50</v>
      </c>
      <c r="AI4" s="7" t="str">
        <f aca="false">List1!I19</f>
        <v>2 x 22</v>
      </c>
      <c r="AJ4" s="7"/>
      <c r="AK4" s="7"/>
      <c r="AL4" s="2" t="n">
        <v>0</v>
      </c>
      <c r="AM4" s="2" t="n">
        <v>0</v>
      </c>
      <c r="AN4" s="2" t="n">
        <v>50</v>
      </c>
      <c r="AO4" s="7" t="n">
        <f aca="false">List1!J19</f>
        <v>0</v>
      </c>
      <c r="AP4" s="7"/>
      <c r="AQ4" s="7"/>
      <c r="AR4" s="2" t="n">
        <v>0</v>
      </c>
      <c r="AS4" s="2" t="n">
        <v>0</v>
      </c>
      <c r="AT4" s="2" t="n">
        <v>50</v>
      </c>
      <c r="AU4" s="1" t="n">
        <v>22222111</v>
      </c>
      <c r="AV4" s="0" t="s">
        <v>98</v>
      </c>
      <c r="AW4" s="0" t="str">
        <f aca="false">AW3</f>
        <v>p.Novák-obývák</v>
      </c>
    </row>
    <row r="5" customFormat="false" ht="13.2" hidden="false" customHeight="false" outlineLevel="0" collapsed="false">
      <c r="A5" s="7" t="str">
        <f aca="false">List1!C2</f>
        <v>Truhlárna ABC, s.r.o.</v>
      </c>
      <c r="B5" s="0" t="str">
        <f aca="false">List1!C7</f>
        <v>8100 SM</v>
      </c>
      <c r="C5" s="1" t="n">
        <v>3</v>
      </c>
      <c r="D5" s="7" t="s">
        <v>99</v>
      </c>
      <c r="E5" s="0" t="str">
        <f aca="false">List1!B20</f>
        <v>Boky</v>
      </c>
      <c r="F5" s="8" t="n">
        <f aca="false">List2!AB18/2</f>
        <v>0.5</v>
      </c>
      <c r="G5" s="9" t="n">
        <f aca="false">F5*Modellanzahl</f>
        <v>1</v>
      </c>
      <c r="H5" s="10" t="e">
        <f aca="false">List2!Z18</f>
        <v>#VALUE!</v>
      </c>
      <c r="I5" s="10" t="e">
        <f aca="false">List2!AA18</f>
        <v>#VALUE!</v>
      </c>
      <c r="J5" s="1" t="n">
        <f aca="false">List2!Y18</f>
        <v>1</v>
      </c>
      <c r="K5" s="7"/>
      <c r="L5" s="0" t="n">
        <v>0</v>
      </c>
      <c r="M5" s="2" t="n">
        <v>0</v>
      </c>
      <c r="N5" s="2" t="n">
        <v>0</v>
      </c>
      <c r="O5" s="2" t="e">
        <f aca="false">SUM(H5,M5)</f>
        <v>#VALUE!</v>
      </c>
      <c r="P5" s="2" t="e">
        <f aca="false">SUM(I5,O5)</f>
        <v>#VALUE!</v>
      </c>
      <c r="Q5" s="7"/>
      <c r="R5" s="0" t="n">
        <v>0</v>
      </c>
      <c r="S5" s="2" t="n">
        <v>0</v>
      </c>
      <c r="T5" s="2" t="n">
        <v>0</v>
      </c>
      <c r="U5" s="2" t="e">
        <f aca="false">SUM(H5,S5)</f>
        <v>#VALUE!</v>
      </c>
      <c r="V5" s="2" t="e">
        <f aca="false">SUM(I5,U5)</f>
        <v>#VALUE!</v>
      </c>
      <c r="W5" s="7" t="str">
        <f aca="false">List1!F20</f>
        <v>2 x 22</v>
      </c>
      <c r="X5" s="7"/>
      <c r="Y5" s="7"/>
      <c r="Z5" s="2" t="n">
        <v>0</v>
      </c>
      <c r="AA5" s="2" t="n">
        <v>0</v>
      </c>
      <c r="AB5" s="2" t="n">
        <v>50</v>
      </c>
      <c r="AC5" s="7" t="n">
        <f aca="false">List1!G20</f>
        <v>0</v>
      </c>
      <c r="AD5" s="7"/>
      <c r="AE5" s="7"/>
      <c r="AF5" s="2" t="n">
        <v>0</v>
      </c>
      <c r="AG5" s="2" t="n">
        <v>0</v>
      </c>
      <c r="AH5" s="2" t="n">
        <v>50</v>
      </c>
      <c r="AI5" s="7" t="str">
        <f aca="false">List1!I20</f>
        <v>2 x 22</v>
      </c>
      <c r="AJ5" s="7"/>
      <c r="AK5" s="7"/>
      <c r="AL5" s="2" t="n">
        <v>0</v>
      </c>
      <c r="AM5" s="2" t="n">
        <v>0</v>
      </c>
      <c r="AN5" s="2" t="n">
        <v>50</v>
      </c>
      <c r="AO5" s="7" t="str">
        <f aca="false">List1!J20</f>
        <v>2 x 22</v>
      </c>
      <c r="AP5" s="7"/>
      <c r="AQ5" s="7"/>
      <c r="AR5" s="2" t="n">
        <v>0</v>
      </c>
      <c r="AS5" s="2" t="n">
        <v>0</v>
      </c>
      <c r="AT5" s="2" t="n">
        <v>50</v>
      </c>
      <c r="AU5" s="1" t="n">
        <v>22222111</v>
      </c>
      <c r="AV5" s="0" t="s">
        <v>100</v>
      </c>
      <c r="AW5" s="0" t="str">
        <f aca="false">AW4</f>
        <v>p.Novák-obývák</v>
      </c>
    </row>
    <row r="6" customFormat="false" ht="13.2" hidden="false" customHeight="false" outlineLevel="0" collapsed="false">
      <c r="A6" s="7" t="str">
        <f aca="false">List1!C2</f>
        <v>Truhlárna ABC, s.r.o.</v>
      </c>
      <c r="B6" s="0" t="str">
        <f aca="false">List1!C7</f>
        <v>8100 SM</v>
      </c>
      <c r="C6" s="1" t="n">
        <v>4</v>
      </c>
      <c r="D6" s="7" t="s">
        <v>101</v>
      </c>
      <c r="E6" s="0" t="str">
        <f aca="false">List1!B21</f>
        <v>Police</v>
      </c>
      <c r="F6" s="8" t="n">
        <f aca="false">List2!AB19/2</f>
        <v>3</v>
      </c>
      <c r="G6" s="9" t="n">
        <f aca="false">F6*Modellanzahl</f>
        <v>6</v>
      </c>
      <c r="H6" s="10" t="n">
        <f aca="false">List2!Z19</f>
        <v>564</v>
      </c>
      <c r="I6" s="10" t="n">
        <f aca="false">List2!AA19</f>
        <v>300</v>
      </c>
      <c r="J6" s="1" t="n">
        <f aca="false">List2!Y19</f>
        <v>1</v>
      </c>
      <c r="K6" s="7"/>
      <c r="L6" s="0" t="n">
        <v>0</v>
      </c>
      <c r="M6" s="2" t="n">
        <v>0</v>
      </c>
      <c r="N6" s="2" t="n">
        <v>0</v>
      </c>
      <c r="O6" s="2" t="n">
        <f aca="false">SUM(H6,M6)</f>
        <v>564</v>
      </c>
      <c r="P6" s="2" t="n">
        <f aca="false">SUM(I6,O6)</f>
        <v>864</v>
      </c>
      <c r="Q6" s="7"/>
      <c r="R6" s="0" t="n">
        <v>0</v>
      </c>
      <c r="S6" s="2" t="n">
        <v>0</v>
      </c>
      <c r="T6" s="2" t="n">
        <v>0</v>
      </c>
      <c r="U6" s="2" t="n">
        <f aca="false">SUM(H6,S6)</f>
        <v>564</v>
      </c>
      <c r="V6" s="2" t="n">
        <f aca="false">SUM(I6,U6)</f>
        <v>864</v>
      </c>
      <c r="W6" s="7" t="str">
        <f aca="false">List1!F21</f>
        <v>0,5 x 22</v>
      </c>
      <c r="X6" s="7"/>
      <c r="Y6" s="7"/>
      <c r="Z6" s="2" t="n">
        <v>0</v>
      </c>
      <c r="AA6" s="2" t="n">
        <v>0</v>
      </c>
      <c r="AB6" s="2" t="n">
        <v>50</v>
      </c>
      <c r="AC6" s="7" t="n">
        <f aca="false">List1!G21</f>
        <v>0</v>
      </c>
      <c r="AD6" s="7"/>
      <c r="AE6" s="7"/>
      <c r="AF6" s="2" t="n">
        <v>0</v>
      </c>
      <c r="AG6" s="2" t="n">
        <v>0</v>
      </c>
      <c r="AH6" s="2" t="n">
        <v>50</v>
      </c>
      <c r="AI6" s="7" t="n">
        <f aca="false">List1!I21</f>
        <v>0</v>
      </c>
      <c r="AJ6" s="7"/>
      <c r="AK6" s="7"/>
      <c r="AL6" s="2" t="n">
        <v>0</v>
      </c>
      <c r="AM6" s="2" t="n">
        <v>0</v>
      </c>
      <c r="AN6" s="2" t="n">
        <v>50</v>
      </c>
      <c r="AO6" s="7" t="n">
        <f aca="false">List1!J21</f>
        <v>0</v>
      </c>
      <c r="AP6" s="7"/>
      <c r="AQ6" s="7"/>
      <c r="AR6" s="2" t="n">
        <v>0</v>
      </c>
      <c r="AS6" s="2" t="n">
        <v>0</v>
      </c>
      <c r="AT6" s="2" t="n">
        <v>50</v>
      </c>
      <c r="AU6" s="1" t="n">
        <v>22222111</v>
      </c>
      <c r="AV6" s="0" t="s">
        <v>102</v>
      </c>
      <c r="AW6" s="0" t="str">
        <f aca="false">AW5</f>
        <v>p.Novák-obývák</v>
      </c>
    </row>
    <row r="7" customFormat="false" ht="13.2" hidden="false" customHeight="false" outlineLevel="0" collapsed="false">
      <c r="A7" s="7" t="str">
        <f aca="false">List1!C2</f>
        <v>Truhlárna ABC, s.r.o.</v>
      </c>
      <c r="B7" s="0" t="str">
        <f aca="false">List1!C7</f>
        <v>8100 SM</v>
      </c>
      <c r="C7" s="1" t="n">
        <v>5</v>
      </c>
      <c r="D7" s="7" t="s">
        <v>103</v>
      </c>
      <c r="E7" s="0" t="str">
        <f aca="false">List1!B22</f>
        <v>Police</v>
      </c>
      <c r="F7" s="8" t="n">
        <f aca="false">List2!AB20/2</f>
        <v>1</v>
      </c>
      <c r="G7" s="9" t="n">
        <f aca="false">F7*Modellanzahl</f>
        <v>2</v>
      </c>
      <c r="H7" s="10" t="n">
        <f aca="false">List2!Z20</f>
        <v>264</v>
      </c>
      <c r="I7" s="10" t="n">
        <f aca="false">List2!AA20</f>
        <v>300</v>
      </c>
      <c r="J7" s="1" t="n">
        <f aca="false">List2!Y20</f>
        <v>1</v>
      </c>
      <c r="K7" s="7"/>
      <c r="L7" s="0" t="n">
        <v>0</v>
      </c>
      <c r="M7" s="2" t="n">
        <v>0</v>
      </c>
      <c r="N7" s="2" t="n">
        <v>0</v>
      </c>
      <c r="O7" s="2" t="n">
        <f aca="false">SUM(H7,M7)</f>
        <v>264</v>
      </c>
      <c r="P7" s="2" t="n">
        <f aca="false">SUM(I7,O7)</f>
        <v>564</v>
      </c>
      <c r="Q7" s="7"/>
      <c r="R7" s="0" t="n">
        <v>0</v>
      </c>
      <c r="S7" s="2" t="n">
        <v>0</v>
      </c>
      <c r="T7" s="2" t="n">
        <v>0</v>
      </c>
      <c r="U7" s="2" t="n">
        <f aca="false">SUM(H7,S7)</f>
        <v>264</v>
      </c>
      <c r="V7" s="2" t="n">
        <f aca="false">SUM(I7,U7)</f>
        <v>564</v>
      </c>
      <c r="W7" s="7" t="str">
        <f aca="false">List1!F22</f>
        <v>0,5 x 22</v>
      </c>
      <c r="X7" s="7"/>
      <c r="Y7" s="7"/>
      <c r="Z7" s="2" t="n">
        <v>0</v>
      </c>
      <c r="AA7" s="2" t="n">
        <v>0</v>
      </c>
      <c r="AB7" s="2" t="n">
        <v>50</v>
      </c>
      <c r="AC7" s="7" t="n">
        <f aca="false">List1!G22</f>
        <v>0</v>
      </c>
      <c r="AD7" s="7"/>
      <c r="AE7" s="7"/>
      <c r="AF7" s="2" t="n">
        <v>0</v>
      </c>
      <c r="AG7" s="2" t="n">
        <v>0</v>
      </c>
      <c r="AH7" s="2" t="n">
        <v>50</v>
      </c>
      <c r="AI7" s="7" t="n">
        <f aca="false">List1!I22</f>
        <v>0</v>
      </c>
      <c r="AJ7" s="7"/>
      <c r="AK7" s="7"/>
      <c r="AL7" s="2" t="n">
        <v>0</v>
      </c>
      <c r="AM7" s="2" t="n">
        <v>0</v>
      </c>
      <c r="AN7" s="2" t="n">
        <v>50</v>
      </c>
      <c r="AO7" s="7" t="n">
        <f aca="false">List1!J22</f>
        <v>0</v>
      </c>
      <c r="AP7" s="7"/>
      <c r="AQ7" s="7"/>
      <c r="AR7" s="2" t="n">
        <v>0</v>
      </c>
      <c r="AS7" s="2" t="n">
        <v>0</v>
      </c>
      <c r="AT7" s="2" t="n">
        <v>50</v>
      </c>
      <c r="AU7" s="1" t="n">
        <v>22222111</v>
      </c>
      <c r="AV7" s="0" t="s">
        <v>104</v>
      </c>
      <c r="AW7" s="0" t="str">
        <f aca="false">AW6</f>
        <v>p.Novák-obývák</v>
      </c>
    </row>
    <row r="8" customFormat="false" ht="13.2" hidden="false" customHeight="false" outlineLevel="0" collapsed="false">
      <c r="A8" s="7" t="str">
        <f aca="false">List1!C2</f>
        <v>Truhlárna ABC, s.r.o.</v>
      </c>
      <c r="B8" s="0" t="str">
        <f aca="false">List1!C7</f>
        <v>8100 SM</v>
      </c>
      <c r="C8" s="1" t="n">
        <v>6</v>
      </c>
      <c r="D8" s="7" t="s">
        <v>105</v>
      </c>
      <c r="E8" s="0" t="str">
        <f aca="false">List1!B23</f>
        <v>Police</v>
      </c>
      <c r="F8" s="8" t="n">
        <f aca="false">List2!AB21/2</f>
        <v>1</v>
      </c>
      <c r="G8" s="9" t="n">
        <f aca="false">F8*Modellanzahl</f>
        <v>2</v>
      </c>
      <c r="H8" s="10" t="n">
        <f aca="false">List2!Z21</f>
        <v>764</v>
      </c>
      <c r="I8" s="10" t="n">
        <f aca="false">List2!AA21</f>
        <v>300</v>
      </c>
      <c r="J8" s="1" t="n">
        <f aca="false">List2!Y21</f>
        <v>1</v>
      </c>
      <c r="K8" s="7"/>
      <c r="L8" s="0" t="n">
        <v>0</v>
      </c>
      <c r="M8" s="2" t="n">
        <v>0</v>
      </c>
      <c r="N8" s="2" t="n">
        <v>0</v>
      </c>
      <c r="O8" s="2" t="n">
        <f aca="false">SUM(H8,M8)</f>
        <v>764</v>
      </c>
      <c r="P8" s="2" t="n">
        <f aca="false">SUM(I8,O8)</f>
        <v>1064</v>
      </c>
      <c r="Q8" s="7"/>
      <c r="R8" s="0" t="n">
        <v>0</v>
      </c>
      <c r="S8" s="2" t="n">
        <v>0</v>
      </c>
      <c r="T8" s="2" t="n">
        <v>0</v>
      </c>
      <c r="U8" s="2" t="n">
        <f aca="false">SUM(H8,S8)</f>
        <v>764</v>
      </c>
      <c r="V8" s="2" t="n">
        <f aca="false">SUM(I8,U8)</f>
        <v>1064</v>
      </c>
      <c r="W8" s="7" t="str">
        <f aca="false">List1!F23</f>
        <v>0,5 x 22</v>
      </c>
      <c r="X8" s="7"/>
      <c r="Y8" s="7"/>
      <c r="Z8" s="2" t="n">
        <v>0</v>
      </c>
      <c r="AA8" s="2" t="n">
        <v>0</v>
      </c>
      <c r="AB8" s="2" t="n">
        <v>50</v>
      </c>
      <c r="AC8" s="7" t="n">
        <f aca="false">List1!G23</f>
        <v>0</v>
      </c>
      <c r="AD8" s="7"/>
      <c r="AE8" s="7"/>
      <c r="AF8" s="2" t="n">
        <v>0</v>
      </c>
      <c r="AG8" s="2" t="n">
        <v>0</v>
      </c>
      <c r="AH8" s="2" t="n">
        <v>50</v>
      </c>
      <c r="AI8" s="7" t="n">
        <f aca="false">List1!I23</f>
        <v>0</v>
      </c>
      <c r="AJ8" s="7"/>
      <c r="AK8" s="7"/>
      <c r="AL8" s="2" t="n">
        <v>0</v>
      </c>
      <c r="AM8" s="2" t="n">
        <v>0</v>
      </c>
      <c r="AN8" s="2" t="n">
        <v>50</v>
      </c>
      <c r="AO8" s="7" t="n">
        <f aca="false">List1!J23</f>
        <v>0</v>
      </c>
      <c r="AP8" s="7"/>
      <c r="AQ8" s="7"/>
      <c r="AR8" s="2" t="n">
        <v>0</v>
      </c>
      <c r="AS8" s="2" t="n">
        <v>0</v>
      </c>
      <c r="AT8" s="2" t="n">
        <v>50</v>
      </c>
      <c r="AU8" s="1" t="n">
        <v>22222111</v>
      </c>
      <c r="AV8" s="0" t="s">
        <v>106</v>
      </c>
      <c r="AW8" s="0" t="str">
        <f aca="false">AW7</f>
        <v>p.Novák-obývák</v>
      </c>
    </row>
    <row r="9" customFormat="false" ht="13.2" hidden="false" customHeight="false" outlineLevel="0" collapsed="false">
      <c r="A9" s="7" t="str">
        <f aca="false">List1!C2</f>
        <v>Truhlárna ABC, s.r.o.</v>
      </c>
      <c r="B9" s="0" t="str">
        <f aca="false">List1!C7</f>
        <v>8100 SM</v>
      </c>
      <c r="C9" s="1" t="n">
        <v>7</v>
      </c>
      <c r="D9" s="0" t="s">
        <v>107</v>
      </c>
      <c r="E9" s="0" t="str">
        <f aca="false">List1!B24</f>
        <v>Police</v>
      </c>
      <c r="F9" s="8" t="n">
        <f aca="false">List2!AB22/2</f>
        <v>1</v>
      </c>
      <c r="G9" s="9" t="n">
        <f aca="false">F9*Modellanzahl</f>
        <v>2</v>
      </c>
      <c r="H9" s="10" t="n">
        <f aca="false">List2!Z22</f>
        <v>314</v>
      </c>
      <c r="I9" s="10" t="n">
        <f aca="false">List2!AA22</f>
        <v>300</v>
      </c>
      <c r="J9" s="1" t="n">
        <f aca="false">List2!Y22</f>
        <v>1</v>
      </c>
      <c r="L9" s="0" t="n">
        <v>0</v>
      </c>
      <c r="M9" s="2" t="n">
        <v>0</v>
      </c>
      <c r="N9" s="2" t="n">
        <v>0</v>
      </c>
      <c r="O9" s="2" t="n">
        <f aca="false">SUM(H9,M9)</f>
        <v>314</v>
      </c>
      <c r="P9" s="2" t="n">
        <f aca="false">SUM(I9,O9)</f>
        <v>614</v>
      </c>
      <c r="R9" s="0" t="n">
        <v>0</v>
      </c>
      <c r="S9" s="2" t="n">
        <v>0</v>
      </c>
      <c r="T9" s="2" t="n">
        <v>0</v>
      </c>
      <c r="U9" s="2" t="n">
        <f aca="false">SUM(H9,S9)</f>
        <v>314</v>
      </c>
      <c r="V9" s="2" t="n">
        <f aca="false">SUM(I9,U9)</f>
        <v>614</v>
      </c>
      <c r="W9" s="7" t="str">
        <f aca="false">List1!F24</f>
        <v>0,5 x 22</v>
      </c>
      <c r="Z9" s="2" t="n">
        <v>0</v>
      </c>
      <c r="AA9" s="2" t="n">
        <v>0</v>
      </c>
      <c r="AB9" s="2" t="n">
        <v>50</v>
      </c>
      <c r="AC9" s="7" t="n">
        <f aca="false">List1!G24</f>
        <v>0</v>
      </c>
      <c r="AF9" s="2" t="n">
        <v>0</v>
      </c>
      <c r="AG9" s="2" t="n">
        <v>0</v>
      </c>
      <c r="AH9" s="2" t="n">
        <v>50</v>
      </c>
      <c r="AI9" s="7" t="n">
        <f aca="false">List1!I24</f>
        <v>0</v>
      </c>
      <c r="AL9" s="2" t="n">
        <v>0</v>
      </c>
      <c r="AM9" s="2" t="n">
        <v>0</v>
      </c>
      <c r="AN9" s="2" t="n">
        <v>50</v>
      </c>
      <c r="AO9" s="7" t="n">
        <f aca="false">List1!J24</f>
        <v>0</v>
      </c>
      <c r="AR9" s="2" t="n">
        <v>0</v>
      </c>
      <c r="AS9" s="2" t="n">
        <v>0</v>
      </c>
      <c r="AT9" s="2" t="n">
        <v>50</v>
      </c>
      <c r="AU9" s="1" t="n">
        <v>22222111</v>
      </c>
      <c r="AV9" s="0" t="s">
        <v>108</v>
      </c>
      <c r="AW9" s="0" t="str">
        <f aca="false">AW8</f>
        <v>p.Novák-obývák</v>
      </c>
    </row>
    <row r="10" customFormat="false" ht="13.2" hidden="false" customHeight="false" outlineLevel="0" collapsed="false">
      <c r="A10" s="7" t="str">
        <f aca="false">List1!C2</f>
        <v>Truhlárna ABC, s.r.o.</v>
      </c>
      <c r="B10" s="0" t="str">
        <f aca="false">List1!C7</f>
        <v>8100 SM</v>
      </c>
      <c r="C10" s="1" t="n">
        <v>8</v>
      </c>
      <c r="D10" s="0" t="s">
        <v>109</v>
      </c>
      <c r="E10" s="0" t="n">
        <f aca="false">List1!B25</f>
        <v>0</v>
      </c>
      <c r="F10" s="8" t="n">
        <f aca="false">List2!AB23/2</f>
        <v>0</v>
      </c>
      <c r="G10" s="9" t="n">
        <f aca="false">F10*Modellanzahl</f>
        <v>0</v>
      </c>
      <c r="H10" s="10" t="n">
        <f aca="false">List2!Z23</f>
        <v>0</v>
      </c>
      <c r="I10" s="10" t="n">
        <f aca="false">List2!AA23</f>
        <v>0</v>
      </c>
      <c r="J10" s="1" t="n">
        <f aca="false">List2!Y23</f>
        <v>0</v>
      </c>
      <c r="L10" s="0" t="n">
        <v>0</v>
      </c>
      <c r="M10" s="2" t="n">
        <v>0</v>
      </c>
      <c r="N10" s="2" t="n">
        <v>0</v>
      </c>
      <c r="O10" s="2" t="n">
        <f aca="false">SUM(H10,M10)</f>
        <v>0</v>
      </c>
      <c r="P10" s="2" t="n">
        <f aca="false">SUM(I10,O10)</f>
        <v>0</v>
      </c>
      <c r="R10" s="0" t="n">
        <v>0</v>
      </c>
      <c r="S10" s="2" t="n">
        <v>0</v>
      </c>
      <c r="T10" s="2" t="n">
        <v>0</v>
      </c>
      <c r="U10" s="2" t="n">
        <f aca="false">SUM(H10,S10)</f>
        <v>0</v>
      </c>
      <c r="V10" s="2" t="n">
        <f aca="false">SUM(I10,U10)</f>
        <v>0</v>
      </c>
      <c r="W10" s="7" t="n">
        <f aca="false">List1!F25</f>
        <v>0</v>
      </c>
      <c r="Z10" s="2" t="n">
        <v>0</v>
      </c>
      <c r="AA10" s="2" t="n">
        <v>0</v>
      </c>
      <c r="AB10" s="2" t="n">
        <v>50</v>
      </c>
      <c r="AC10" s="7" t="n">
        <f aca="false">List1!G25</f>
        <v>0</v>
      </c>
      <c r="AF10" s="2" t="n">
        <v>0</v>
      </c>
      <c r="AG10" s="2" t="n">
        <v>0</v>
      </c>
      <c r="AH10" s="2" t="n">
        <v>50</v>
      </c>
      <c r="AI10" s="7" t="n">
        <f aca="false">List1!I25</f>
        <v>0</v>
      </c>
      <c r="AL10" s="2" t="n">
        <v>0</v>
      </c>
      <c r="AM10" s="2" t="n">
        <v>0</v>
      </c>
      <c r="AN10" s="2" t="n">
        <v>50</v>
      </c>
      <c r="AO10" s="7" t="n">
        <f aca="false">List1!J25</f>
        <v>0</v>
      </c>
      <c r="AR10" s="2" t="n">
        <v>0</v>
      </c>
      <c r="AS10" s="2" t="n">
        <v>0</v>
      </c>
      <c r="AT10" s="2" t="n">
        <v>50</v>
      </c>
      <c r="AU10" s="1" t="n">
        <v>22222111</v>
      </c>
      <c r="AV10" s="0" t="s">
        <v>110</v>
      </c>
      <c r="AW10" s="0" t="str">
        <f aca="false">AW9</f>
        <v>p.Novák-obývák</v>
      </c>
    </row>
    <row r="11" customFormat="false" ht="13.2" hidden="false" customHeight="false" outlineLevel="0" collapsed="false">
      <c r="A11" s="7" t="str">
        <f aca="false">List1!C2</f>
        <v>Truhlárna ABC, s.r.o.</v>
      </c>
      <c r="B11" s="0" t="str">
        <f aca="false">List1!C7</f>
        <v>8100 SM</v>
      </c>
      <c r="C11" s="1" t="n">
        <v>9</v>
      </c>
      <c r="D11" s="7" t="s">
        <v>111</v>
      </c>
      <c r="E11" s="0" t="n">
        <f aca="false">List1!B26</f>
        <v>0</v>
      </c>
      <c r="F11" s="8" t="n">
        <f aca="false">List2!AB24/2</f>
        <v>0</v>
      </c>
      <c r="G11" s="9" t="n">
        <f aca="false">F11*Modellanzahl</f>
        <v>0</v>
      </c>
      <c r="H11" s="10" t="n">
        <f aca="false">List2!Z24</f>
        <v>0</v>
      </c>
      <c r="I11" s="10" t="n">
        <f aca="false">List2!AA24</f>
        <v>0</v>
      </c>
      <c r="J11" s="1" t="n">
        <f aca="false">List2!Y24</f>
        <v>0</v>
      </c>
      <c r="L11" s="0" t="n">
        <v>0</v>
      </c>
      <c r="M11" s="2" t="n">
        <v>0</v>
      </c>
      <c r="N11" s="2" t="n">
        <v>0</v>
      </c>
      <c r="O11" s="2" t="n">
        <f aca="false">SUM(H11,M11)</f>
        <v>0</v>
      </c>
      <c r="P11" s="2" t="n">
        <f aca="false">SUM(I11,O11)</f>
        <v>0</v>
      </c>
      <c r="R11" s="0" t="n">
        <v>0</v>
      </c>
      <c r="S11" s="2" t="n">
        <v>0</v>
      </c>
      <c r="T11" s="2" t="n">
        <v>0</v>
      </c>
      <c r="U11" s="2" t="n">
        <f aca="false">SUM(H11,S11)</f>
        <v>0</v>
      </c>
      <c r="V11" s="2" t="n">
        <f aca="false">SUM(I11,U11)</f>
        <v>0</v>
      </c>
      <c r="W11" s="7" t="n">
        <f aca="false">List1!F26</f>
        <v>0</v>
      </c>
      <c r="Z11" s="2" t="n">
        <v>0</v>
      </c>
      <c r="AA11" s="2" t="n">
        <v>0</v>
      </c>
      <c r="AB11" s="2" t="n">
        <v>50</v>
      </c>
      <c r="AC11" s="7" t="n">
        <f aca="false">List1!G26</f>
        <v>0</v>
      </c>
      <c r="AF11" s="2" t="n">
        <v>0</v>
      </c>
      <c r="AG11" s="2" t="n">
        <v>0</v>
      </c>
      <c r="AH11" s="2" t="n">
        <v>50</v>
      </c>
      <c r="AI11" s="7" t="n">
        <f aca="false">List1!I26</f>
        <v>0</v>
      </c>
      <c r="AL11" s="2" t="n">
        <v>0</v>
      </c>
      <c r="AM11" s="2" t="n">
        <v>0</v>
      </c>
      <c r="AN11" s="2" t="n">
        <v>50</v>
      </c>
      <c r="AO11" s="7" t="n">
        <f aca="false">List1!J26</f>
        <v>0</v>
      </c>
      <c r="AR11" s="2" t="n">
        <v>0</v>
      </c>
      <c r="AS11" s="2" t="n">
        <v>0</v>
      </c>
      <c r="AT11" s="2" t="n">
        <v>50</v>
      </c>
      <c r="AU11" s="1" t="n">
        <v>22222111</v>
      </c>
      <c r="AV11" s="0" t="s">
        <v>112</v>
      </c>
      <c r="AW11" s="0" t="str">
        <f aca="false">AW10</f>
        <v>p.Novák-obývák</v>
      </c>
    </row>
    <row r="12" customFormat="false" ht="13.2" hidden="false" customHeight="false" outlineLevel="0" collapsed="false">
      <c r="A12" s="7" t="str">
        <f aca="false">List1!C2</f>
        <v>Truhlárna ABC, s.r.o.</v>
      </c>
      <c r="B12" s="0" t="str">
        <f aca="false">List1!C7</f>
        <v>8100 SM</v>
      </c>
      <c r="C12" s="1" t="n">
        <v>10</v>
      </c>
      <c r="D12" s="7" t="s">
        <v>113</v>
      </c>
      <c r="E12" s="0" t="n">
        <f aca="false">List1!B27</f>
        <v>0</v>
      </c>
      <c r="F12" s="8" t="n">
        <f aca="false">List2!AB25/2</f>
        <v>0</v>
      </c>
      <c r="G12" s="9" t="n">
        <f aca="false">F12*Modellanzahl</f>
        <v>0</v>
      </c>
      <c r="H12" s="10" t="n">
        <f aca="false">List2!Z25</f>
        <v>0</v>
      </c>
      <c r="I12" s="10" t="n">
        <f aca="false">List2!AA25</f>
        <v>0</v>
      </c>
      <c r="J12" s="1" t="n">
        <f aca="false">List2!Y25</f>
        <v>0</v>
      </c>
      <c r="L12" s="0" t="n">
        <v>0</v>
      </c>
      <c r="M12" s="2" t="n">
        <v>0</v>
      </c>
      <c r="N12" s="2" t="n">
        <v>0</v>
      </c>
      <c r="O12" s="2" t="n">
        <f aca="false">SUM(H12,M12)</f>
        <v>0</v>
      </c>
      <c r="P12" s="2" t="n">
        <f aca="false">SUM(I12,O12)</f>
        <v>0</v>
      </c>
      <c r="R12" s="0" t="n">
        <v>0</v>
      </c>
      <c r="S12" s="2" t="n">
        <v>0</v>
      </c>
      <c r="T12" s="2" t="n">
        <v>0</v>
      </c>
      <c r="U12" s="2" t="n">
        <f aca="false">SUM(H12,S12)</f>
        <v>0</v>
      </c>
      <c r="V12" s="2" t="n">
        <f aca="false">SUM(I12,U12)</f>
        <v>0</v>
      </c>
      <c r="W12" s="7" t="n">
        <f aca="false">List1!F27</f>
        <v>0</v>
      </c>
      <c r="Z12" s="2" t="n">
        <v>0</v>
      </c>
      <c r="AA12" s="2" t="n">
        <v>0</v>
      </c>
      <c r="AB12" s="2" t="n">
        <v>50</v>
      </c>
      <c r="AC12" s="7" t="n">
        <f aca="false">List1!G27</f>
        <v>0</v>
      </c>
      <c r="AF12" s="2" t="n">
        <v>0</v>
      </c>
      <c r="AG12" s="2" t="n">
        <v>0</v>
      </c>
      <c r="AH12" s="2" t="n">
        <v>50</v>
      </c>
      <c r="AI12" s="7" t="n">
        <f aca="false">List1!I27</f>
        <v>0</v>
      </c>
      <c r="AL12" s="2" t="n">
        <v>0</v>
      </c>
      <c r="AM12" s="2" t="n">
        <v>0</v>
      </c>
      <c r="AN12" s="2" t="n">
        <v>50</v>
      </c>
      <c r="AO12" s="7" t="n">
        <f aca="false">List1!J27</f>
        <v>0</v>
      </c>
      <c r="AR12" s="2" t="n">
        <v>0</v>
      </c>
      <c r="AS12" s="2" t="n">
        <v>0</v>
      </c>
      <c r="AT12" s="2" t="n">
        <v>50</v>
      </c>
      <c r="AU12" s="1" t="n">
        <v>22222111</v>
      </c>
      <c r="AV12" s="0" t="s">
        <v>114</v>
      </c>
      <c r="AW12" s="0" t="str">
        <f aca="false">AW11</f>
        <v>p.Novák-obývák</v>
      </c>
    </row>
    <row r="13" customFormat="false" ht="13.2" hidden="false" customHeight="false" outlineLevel="0" collapsed="false">
      <c r="A13" s="7" t="str">
        <f aca="false">List1!C2</f>
        <v>Truhlárna ABC, s.r.o.</v>
      </c>
      <c r="B13" s="0" t="str">
        <f aca="false">List1!C7</f>
        <v>8100 SM</v>
      </c>
      <c r="C13" s="1" t="n">
        <v>11</v>
      </c>
      <c r="D13" s="7" t="s">
        <v>115</v>
      </c>
      <c r="E13" s="0" t="n">
        <f aca="false">List1!B28</f>
        <v>0</v>
      </c>
      <c r="F13" s="8" t="n">
        <f aca="false">List2!AB26/2</f>
        <v>0</v>
      </c>
      <c r="G13" s="9" t="n">
        <f aca="false">F13*Modellanzahl</f>
        <v>0</v>
      </c>
      <c r="H13" s="10" t="n">
        <f aca="false">List2!Z26</f>
        <v>0</v>
      </c>
      <c r="I13" s="10" t="n">
        <f aca="false">List2!AA26</f>
        <v>0</v>
      </c>
      <c r="J13" s="1" t="n">
        <f aca="false">List2!Y26</f>
        <v>0</v>
      </c>
      <c r="L13" s="0" t="n">
        <v>0</v>
      </c>
      <c r="M13" s="2" t="n">
        <v>0</v>
      </c>
      <c r="N13" s="2" t="n">
        <v>0</v>
      </c>
      <c r="O13" s="2" t="n">
        <f aca="false">SUM(H13,M13)</f>
        <v>0</v>
      </c>
      <c r="P13" s="2" t="n">
        <f aca="false">SUM(I13,O13)</f>
        <v>0</v>
      </c>
      <c r="R13" s="0" t="n">
        <v>0</v>
      </c>
      <c r="S13" s="2" t="n">
        <v>0</v>
      </c>
      <c r="T13" s="2" t="n">
        <v>0</v>
      </c>
      <c r="U13" s="2" t="n">
        <f aca="false">SUM(H13,S13)</f>
        <v>0</v>
      </c>
      <c r="V13" s="2" t="n">
        <f aca="false">SUM(I13,U13)</f>
        <v>0</v>
      </c>
      <c r="W13" s="7" t="n">
        <f aca="false">List1!F28</f>
        <v>0</v>
      </c>
      <c r="Z13" s="2" t="n">
        <v>0</v>
      </c>
      <c r="AA13" s="2" t="n">
        <v>0</v>
      </c>
      <c r="AB13" s="2" t="n">
        <v>50</v>
      </c>
      <c r="AC13" s="7" t="n">
        <f aca="false">List1!G28</f>
        <v>0</v>
      </c>
      <c r="AF13" s="2" t="n">
        <v>0</v>
      </c>
      <c r="AG13" s="2" t="n">
        <v>0</v>
      </c>
      <c r="AH13" s="2" t="n">
        <v>50</v>
      </c>
      <c r="AI13" s="7" t="n">
        <f aca="false">List1!I28</f>
        <v>0</v>
      </c>
      <c r="AL13" s="2" t="n">
        <v>0</v>
      </c>
      <c r="AM13" s="2" t="n">
        <v>0</v>
      </c>
      <c r="AN13" s="2" t="n">
        <v>50</v>
      </c>
      <c r="AO13" s="7" t="n">
        <f aca="false">List1!J28</f>
        <v>0</v>
      </c>
      <c r="AR13" s="2" t="n">
        <v>0</v>
      </c>
      <c r="AS13" s="2" t="n">
        <v>0</v>
      </c>
      <c r="AT13" s="2" t="n">
        <v>50</v>
      </c>
      <c r="AU13" s="1" t="n">
        <v>22222111</v>
      </c>
      <c r="AV13" s="0" t="s">
        <v>116</v>
      </c>
      <c r="AW13" s="0" t="str">
        <f aca="false">AW12</f>
        <v>p.Novák-obývák</v>
      </c>
    </row>
    <row r="14" customFormat="false" ht="13.2" hidden="false" customHeight="false" outlineLevel="0" collapsed="false">
      <c r="A14" s="7" t="str">
        <f aca="false">List1!C2</f>
        <v>Truhlárna ABC, s.r.o.</v>
      </c>
      <c r="B14" s="0" t="str">
        <f aca="false">List1!C7</f>
        <v>8100 SM</v>
      </c>
      <c r="C14" s="1" t="n">
        <v>12</v>
      </c>
      <c r="D14" s="7" t="s">
        <v>117</v>
      </c>
      <c r="E14" s="0" t="n">
        <f aca="false">List1!B29</f>
        <v>0</v>
      </c>
      <c r="F14" s="8" t="n">
        <f aca="false">List2!AB27/2</f>
        <v>0</v>
      </c>
      <c r="G14" s="9" t="n">
        <f aca="false">F14*Modellanzahl</f>
        <v>0</v>
      </c>
      <c r="H14" s="10" t="n">
        <f aca="false">List2!Z27</f>
        <v>0</v>
      </c>
      <c r="I14" s="10" t="n">
        <f aca="false">List2!AA27</f>
        <v>0</v>
      </c>
      <c r="J14" s="1" t="n">
        <f aca="false">List2!Y27</f>
        <v>0</v>
      </c>
      <c r="L14" s="0" t="n">
        <v>0</v>
      </c>
      <c r="M14" s="2" t="n">
        <v>0</v>
      </c>
      <c r="N14" s="2" t="n">
        <v>0</v>
      </c>
      <c r="O14" s="2" t="n">
        <f aca="false">SUM(H14,M14)</f>
        <v>0</v>
      </c>
      <c r="P14" s="2" t="n">
        <f aca="false">SUM(I14,O14)</f>
        <v>0</v>
      </c>
      <c r="R14" s="0" t="n">
        <v>0</v>
      </c>
      <c r="S14" s="2" t="n">
        <v>0</v>
      </c>
      <c r="T14" s="2" t="n">
        <v>0</v>
      </c>
      <c r="U14" s="2" t="n">
        <f aca="false">SUM(H14,S14)</f>
        <v>0</v>
      </c>
      <c r="V14" s="2" t="n">
        <f aca="false">SUM(I14,U14)</f>
        <v>0</v>
      </c>
      <c r="W14" s="7" t="n">
        <f aca="false">List1!F29</f>
        <v>0</v>
      </c>
      <c r="Z14" s="2" t="n">
        <v>0</v>
      </c>
      <c r="AA14" s="2" t="n">
        <v>0</v>
      </c>
      <c r="AB14" s="2" t="n">
        <v>50</v>
      </c>
      <c r="AC14" s="7" t="n">
        <f aca="false">List1!G29</f>
        <v>0</v>
      </c>
      <c r="AF14" s="2" t="n">
        <v>0</v>
      </c>
      <c r="AG14" s="2" t="n">
        <v>0</v>
      </c>
      <c r="AH14" s="2" t="n">
        <v>50</v>
      </c>
      <c r="AI14" s="7" t="n">
        <f aca="false">List1!I29</f>
        <v>0</v>
      </c>
      <c r="AL14" s="2" t="n">
        <v>0</v>
      </c>
      <c r="AM14" s="2" t="n">
        <v>0</v>
      </c>
      <c r="AN14" s="2" t="n">
        <v>50</v>
      </c>
      <c r="AO14" s="7" t="n">
        <f aca="false">List1!J29</f>
        <v>0</v>
      </c>
      <c r="AR14" s="2" t="n">
        <v>0</v>
      </c>
      <c r="AS14" s="2" t="n">
        <v>0</v>
      </c>
      <c r="AT14" s="2" t="n">
        <v>50</v>
      </c>
      <c r="AU14" s="1" t="n">
        <v>22222111</v>
      </c>
      <c r="AV14" s="0" t="s">
        <v>118</v>
      </c>
      <c r="AW14" s="0" t="str">
        <f aca="false">AW13</f>
        <v>p.Novák-obývák</v>
      </c>
    </row>
    <row r="15" customFormat="false" ht="13.2" hidden="false" customHeight="false" outlineLevel="0" collapsed="false">
      <c r="A15" s="7" t="str">
        <f aca="false">List1!C2</f>
        <v>Truhlárna ABC, s.r.o.</v>
      </c>
      <c r="B15" s="0" t="str">
        <f aca="false">List1!C7</f>
        <v>8100 SM</v>
      </c>
      <c r="C15" s="1" t="n">
        <v>13</v>
      </c>
      <c r="D15" s="0" t="s">
        <v>119</v>
      </c>
      <c r="E15" s="0" t="n">
        <f aca="false">List1!B30</f>
        <v>0</v>
      </c>
      <c r="F15" s="8" t="n">
        <f aca="false">List2!AB28/2</f>
        <v>0</v>
      </c>
      <c r="G15" s="9" t="n">
        <f aca="false">F15*Modellanzahl</f>
        <v>0</v>
      </c>
      <c r="H15" s="10" t="n">
        <f aca="false">List2!Z28</f>
        <v>0</v>
      </c>
      <c r="I15" s="10" t="n">
        <f aca="false">List2!AA28</f>
        <v>0</v>
      </c>
      <c r="J15" s="1" t="n">
        <f aca="false">List2!Y28</f>
        <v>0</v>
      </c>
      <c r="L15" s="0" t="n">
        <v>0</v>
      </c>
      <c r="M15" s="2" t="n">
        <v>0</v>
      </c>
      <c r="N15" s="2" t="n">
        <v>0</v>
      </c>
      <c r="O15" s="2" t="n">
        <f aca="false">SUM(H15,M15)</f>
        <v>0</v>
      </c>
      <c r="P15" s="2" t="n">
        <f aca="false">SUM(I15,O15)</f>
        <v>0</v>
      </c>
      <c r="R15" s="0" t="n">
        <v>0</v>
      </c>
      <c r="S15" s="2" t="n">
        <v>0</v>
      </c>
      <c r="T15" s="2" t="n">
        <v>0</v>
      </c>
      <c r="U15" s="2" t="n">
        <f aca="false">SUM(H15,S15)</f>
        <v>0</v>
      </c>
      <c r="V15" s="2" t="n">
        <f aca="false">SUM(I15,U15)</f>
        <v>0</v>
      </c>
      <c r="W15" s="7" t="n">
        <f aca="false">List1!F30</f>
        <v>0</v>
      </c>
      <c r="Z15" s="2" t="n">
        <v>0</v>
      </c>
      <c r="AA15" s="2" t="n">
        <v>0</v>
      </c>
      <c r="AB15" s="2" t="n">
        <v>50</v>
      </c>
      <c r="AC15" s="7" t="n">
        <f aca="false">List1!G30</f>
        <v>0</v>
      </c>
      <c r="AF15" s="2" t="n">
        <v>0</v>
      </c>
      <c r="AG15" s="2" t="n">
        <v>0</v>
      </c>
      <c r="AH15" s="2" t="n">
        <v>50</v>
      </c>
      <c r="AI15" s="7" t="n">
        <f aca="false">List1!I30</f>
        <v>0</v>
      </c>
      <c r="AL15" s="2" t="n">
        <v>0</v>
      </c>
      <c r="AM15" s="2" t="n">
        <v>0</v>
      </c>
      <c r="AN15" s="2" t="n">
        <v>50</v>
      </c>
      <c r="AO15" s="7" t="n">
        <f aca="false">List1!J30</f>
        <v>0</v>
      </c>
      <c r="AR15" s="2" t="n">
        <v>0</v>
      </c>
      <c r="AS15" s="2" t="n">
        <v>0</v>
      </c>
      <c r="AT15" s="2" t="n">
        <v>50</v>
      </c>
      <c r="AU15" s="1" t="n">
        <v>22222111</v>
      </c>
      <c r="AV15" s="0" t="s">
        <v>120</v>
      </c>
      <c r="AW15" s="0" t="str">
        <f aca="false">AW14</f>
        <v>p.Novák-obývák</v>
      </c>
    </row>
    <row r="16" customFormat="false" ht="13.2" hidden="false" customHeight="false" outlineLevel="0" collapsed="false">
      <c r="A16" s="7" t="str">
        <f aca="false">List1!C2</f>
        <v>Truhlárna ABC, s.r.o.</v>
      </c>
      <c r="B16" s="0" t="str">
        <f aca="false">List1!C7</f>
        <v>8100 SM</v>
      </c>
      <c r="C16" s="1" t="n">
        <v>14</v>
      </c>
      <c r="D16" s="0" t="s">
        <v>121</v>
      </c>
      <c r="E16" s="0" t="n">
        <f aca="false">List1!B31</f>
        <v>0</v>
      </c>
      <c r="F16" s="8" t="n">
        <f aca="false">List2!AB29/2</f>
        <v>0</v>
      </c>
      <c r="G16" s="9" t="n">
        <f aca="false">F16*Modellanzahl</f>
        <v>0</v>
      </c>
      <c r="H16" s="10" t="n">
        <f aca="false">List2!Z29</f>
        <v>0</v>
      </c>
      <c r="I16" s="10" t="n">
        <f aca="false">List2!AA29</f>
        <v>0</v>
      </c>
      <c r="J16" s="1" t="n">
        <f aca="false">List2!Y29</f>
        <v>0</v>
      </c>
      <c r="L16" s="0" t="n">
        <v>0</v>
      </c>
      <c r="M16" s="2" t="n">
        <v>0</v>
      </c>
      <c r="N16" s="2" t="n">
        <v>0</v>
      </c>
      <c r="O16" s="2" t="n">
        <f aca="false">SUM(H16,M16)</f>
        <v>0</v>
      </c>
      <c r="P16" s="2" t="n">
        <f aca="false">SUM(I16,O16)</f>
        <v>0</v>
      </c>
      <c r="R16" s="0" t="n">
        <v>0</v>
      </c>
      <c r="S16" s="2" t="n">
        <v>0</v>
      </c>
      <c r="T16" s="2" t="n">
        <v>0</v>
      </c>
      <c r="U16" s="2" t="n">
        <f aca="false">SUM(H16,S16)</f>
        <v>0</v>
      </c>
      <c r="V16" s="2" t="n">
        <f aca="false">SUM(I16,U16)</f>
        <v>0</v>
      </c>
      <c r="W16" s="7" t="n">
        <f aca="false">List1!F31</f>
        <v>0</v>
      </c>
      <c r="Z16" s="2" t="n">
        <v>0</v>
      </c>
      <c r="AA16" s="2" t="n">
        <v>0</v>
      </c>
      <c r="AB16" s="2" t="n">
        <v>50</v>
      </c>
      <c r="AC16" s="7" t="n">
        <f aca="false">List1!G31</f>
        <v>0</v>
      </c>
      <c r="AF16" s="2" t="n">
        <v>0</v>
      </c>
      <c r="AG16" s="2" t="n">
        <v>0</v>
      </c>
      <c r="AH16" s="2" t="n">
        <v>50</v>
      </c>
      <c r="AI16" s="7" t="n">
        <f aca="false">List1!I31</f>
        <v>0</v>
      </c>
      <c r="AL16" s="2" t="n">
        <v>0</v>
      </c>
      <c r="AM16" s="2" t="n">
        <v>0</v>
      </c>
      <c r="AN16" s="2" t="n">
        <v>50</v>
      </c>
      <c r="AO16" s="7" t="n">
        <f aca="false">List1!J31</f>
        <v>0</v>
      </c>
      <c r="AR16" s="2" t="n">
        <v>0</v>
      </c>
      <c r="AS16" s="2" t="n">
        <v>0</v>
      </c>
      <c r="AT16" s="2" t="n">
        <v>50</v>
      </c>
      <c r="AU16" s="1" t="n">
        <v>22222111</v>
      </c>
      <c r="AV16" s="0" t="s">
        <v>122</v>
      </c>
      <c r="AW16" s="0" t="str">
        <f aca="false">AW15</f>
        <v>p.Novák-obývák</v>
      </c>
    </row>
    <row r="17" customFormat="false" ht="13.2" hidden="false" customHeight="false" outlineLevel="0" collapsed="false">
      <c r="A17" s="7" t="str">
        <f aca="false">List1!C2</f>
        <v>Truhlárna ABC, s.r.o.</v>
      </c>
      <c r="B17" s="0" t="str">
        <f aca="false">List1!C7</f>
        <v>8100 SM</v>
      </c>
      <c r="C17" s="1" t="n">
        <v>15</v>
      </c>
      <c r="D17" s="7" t="s">
        <v>123</v>
      </c>
      <c r="E17" s="0" t="n">
        <f aca="false">List1!B32</f>
        <v>0</v>
      </c>
      <c r="F17" s="8" t="n">
        <f aca="false">List2!AB30/2</f>
        <v>0</v>
      </c>
      <c r="G17" s="9" t="n">
        <f aca="false">F17*Modellanzahl</f>
        <v>0</v>
      </c>
      <c r="H17" s="10" t="n">
        <f aca="false">List2!Z30</f>
        <v>0</v>
      </c>
      <c r="I17" s="10" t="n">
        <f aca="false">List2!AA30</f>
        <v>0</v>
      </c>
      <c r="J17" s="1" t="n">
        <f aca="false">List2!Y30</f>
        <v>0</v>
      </c>
      <c r="L17" s="0" t="n">
        <v>0</v>
      </c>
      <c r="M17" s="2" t="n">
        <v>0</v>
      </c>
      <c r="N17" s="2" t="n">
        <v>0</v>
      </c>
      <c r="O17" s="2" t="n">
        <f aca="false">SUM(H17,M17)</f>
        <v>0</v>
      </c>
      <c r="P17" s="2" t="n">
        <f aca="false">SUM(I17,O17)</f>
        <v>0</v>
      </c>
      <c r="R17" s="0" t="n">
        <v>0</v>
      </c>
      <c r="S17" s="2" t="n">
        <v>0</v>
      </c>
      <c r="T17" s="2" t="n">
        <v>0</v>
      </c>
      <c r="U17" s="2" t="n">
        <f aca="false">SUM(H17,S17)</f>
        <v>0</v>
      </c>
      <c r="V17" s="2" t="n">
        <f aca="false">SUM(I17,U17)</f>
        <v>0</v>
      </c>
      <c r="W17" s="7" t="n">
        <f aca="false">List1!F32</f>
        <v>0</v>
      </c>
      <c r="Z17" s="2" t="n">
        <v>0</v>
      </c>
      <c r="AA17" s="2" t="n">
        <v>0</v>
      </c>
      <c r="AB17" s="2" t="n">
        <v>50</v>
      </c>
      <c r="AC17" s="7" t="n">
        <f aca="false">List1!G32</f>
        <v>0</v>
      </c>
      <c r="AF17" s="2" t="n">
        <v>0</v>
      </c>
      <c r="AG17" s="2" t="n">
        <v>0</v>
      </c>
      <c r="AH17" s="2" t="n">
        <v>50</v>
      </c>
      <c r="AI17" s="7" t="n">
        <f aca="false">List1!I32</f>
        <v>0</v>
      </c>
      <c r="AL17" s="2" t="n">
        <v>0</v>
      </c>
      <c r="AM17" s="2" t="n">
        <v>0</v>
      </c>
      <c r="AN17" s="2" t="n">
        <v>50</v>
      </c>
      <c r="AO17" s="7" t="n">
        <f aca="false">List1!J32</f>
        <v>0</v>
      </c>
      <c r="AR17" s="2" t="n">
        <v>0</v>
      </c>
      <c r="AS17" s="2" t="n">
        <v>0</v>
      </c>
      <c r="AT17" s="2" t="n">
        <v>50</v>
      </c>
      <c r="AU17" s="1" t="n">
        <v>22222111</v>
      </c>
      <c r="AV17" s="0" t="s">
        <v>124</v>
      </c>
      <c r="AW17" s="0" t="str">
        <f aca="false">AW16</f>
        <v>p.Novák-obývák</v>
      </c>
    </row>
    <row r="18" customFormat="false" ht="13.2" hidden="false" customHeight="false" outlineLevel="0" collapsed="false">
      <c r="A18" s="7" t="str">
        <f aca="false">List1!C2</f>
        <v>Truhlárna ABC, s.r.o.</v>
      </c>
      <c r="B18" s="0" t="str">
        <f aca="false">List1!C7</f>
        <v>8100 SM</v>
      </c>
      <c r="C18" s="1" t="n">
        <v>16</v>
      </c>
      <c r="D18" s="7" t="s">
        <v>125</v>
      </c>
      <c r="E18" s="0" t="n">
        <f aca="false">List1!B33</f>
        <v>0</v>
      </c>
      <c r="F18" s="8" t="n">
        <f aca="false">List2!AB31/2</f>
        <v>0</v>
      </c>
      <c r="G18" s="9" t="n">
        <f aca="false">F18*Modellanzahl</f>
        <v>0</v>
      </c>
      <c r="H18" s="10" t="n">
        <f aca="false">List2!Z31</f>
        <v>0</v>
      </c>
      <c r="I18" s="10" t="n">
        <f aca="false">List2!AA31</f>
        <v>0</v>
      </c>
      <c r="J18" s="1" t="n">
        <f aca="false">List2!Y31</f>
        <v>0</v>
      </c>
      <c r="L18" s="0" t="n">
        <v>0</v>
      </c>
      <c r="M18" s="2" t="n">
        <v>0</v>
      </c>
      <c r="N18" s="2" t="n">
        <v>0</v>
      </c>
      <c r="O18" s="2" t="n">
        <f aca="false">SUM(H18,M18)</f>
        <v>0</v>
      </c>
      <c r="P18" s="2" t="n">
        <f aca="false">SUM(I18,O18)</f>
        <v>0</v>
      </c>
      <c r="R18" s="0" t="n">
        <v>0</v>
      </c>
      <c r="S18" s="2" t="n">
        <v>0</v>
      </c>
      <c r="T18" s="2" t="n">
        <v>0</v>
      </c>
      <c r="U18" s="2" t="n">
        <f aca="false">SUM(H18,S18)</f>
        <v>0</v>
      </c>
      <c r="V18" s="2" t="n">
        <f aca="false">SUM(I18,U18)</f>
        <v>0</v>
      </c>
      <c r="W18" s="7" t="n">
        <f aca="false">List1!F33</f>
        <v>0</v>
      </c>
      <c r="Z18" s="2" t="n">
        <v>0</v>
      </c>
      <c r="AA18" s="2" t="n">
        <v>0</v>
      </c>
      <c r="AB18" s="2" t="n">
        <v>50</v>
      </c>
      <c r="AC18" s="7" t="n">
        <f aca="false">List1!G33</f>
        <v>0</v>
      </c>
      <c r="AF18" s="2" t="n">
        <v>0</v>
      </c>
      <c r="AG18" s="2" t="n">
        <v>0</v>
      </c>
      <c r="AH18" s="2" t="n">
        <v>50</v>
      </c>
      <c r="AI18" s="7" t="n">
        <f aca="false">List1!I33</f>
        <v>0</v>
      </c>
      <c r="AL18" s="2" t="n">
        <v>0</v>
      </c>
      <c r="AM18" s="2" t="n">
        <v>0</v>
      </c>
      <c r="AN18" s="2" t="n">
        <v>50</v>
      </c>
      <c r="AO18" s="7" t="n">
        <f aca="false">List1!J33</f>
        <v>0</v>
      </c>
      <c r="AR18" s="2" t="n">
        <v>0</v>
      </c>
      <c r="AS18" s="2" t="n">
        <v>0</v>
      </c>
      <c r="AT18" s="2" t="n">
        <v>50</v>
      </c>
      <c r="AU18" s="1" t="n">
        <v>22222111</v>
      </c>
      <c r="AV18" s="0" t="s">
        <v>126</v>
      </c>
      <c r="AW18" s="0" t="str">
        <f aca="false">AW17</f>
        <v>p.Novák-obývák</v>
      </c>
    </row>
    <row r="19" customFormat="false" ht="13.2" hidden="false" customHeight="false" outlineLevel="0" collapsed="false">
      <c r="A19" s="7" t="str">
        <f aca="false">List1!C2</f>
        <v>Truhlárna ABC, s.r.o.</v>
      </c>
      <c r="B19" s="0" t="str">
        <f aca="false">List1!C7</f>
        <v>8100 SM</v>
      </c>
      <c r="C19" s="1" t="n">
        <v>17</v>
      </c>
      <c r="D19" s="7" t="s">
        <v>127</v>
      </c>
      <c r="E19" s="0" t="n">
        <f aca="false">List1!B34</f>
        <v>0</v>
      </c>
      <c r="F19" s="8" t="n">
        <f aca="false">List2!AB32/2</f>
        <v>0</v>
      </c>
      <c r="G19" s="9" t="n">
        <f aca="false">F19*Modellanzahl</f>
        <v>0</v>
      </c>
      <c r="H19" s="10" t="n">
        <f aca="false">List2!Z32</f>
        <v>0</v>
      </c>
      <c r="I19" s="10" t="n">
        <f aca="false">List2!AA32</f>
        <v>0</v>
      </c>
      <c r="J19" s="1" t="n">
        <f aca="false">List2!Y32</f>
        <v>0</v>
      </c>
      <c r="L19" s="0" t="n">
        <v>0</v>
      </c>
      <c r="M19" s="2" t="n">
        <v>0</v>
      </c>
      <c r="N19" s="2" t="n">
        <v>0</v>
      </c>
      <c r="O19" s="2" t="n">
        <f aca="false">SUM(H19,M19)</f>
        <v>0</v>
      </c>
      <c r="P19" s="2" t="n">
        <f aca="false">SUM(I19,O19)</f>
        <v>0</v>
      </c>
      <c r="R19" s="0" t="n">
        <v>0</v>
      </c>
      <c r="S19" s="2" t="n">
        <v>0</v>
      </c>
      <c r="T19" s="2" t="n">
        <v>0</v>
      </c>
      <c r="U19" s="2" t="n">
        <f aca="false">SUM(H19,S19)</f>
        <v>0</v>
      </c>
      <c r="V19" s="2" t="n">
        <f aca="false">SUM(I19,U19)</f>
        <v>0</v>
      </c>
      <c r="W19" s="7" t="n">
        <f aca="false">List1!F34</f>
        <v>0</v>
      </c>
      <c r="Z19" s="2" t="n">
        <v>0</v>
      </c>
      <c r="AA19" s="2" t="n">
        <v>0</v>
      </c>
      <c r="AB19" s="2" t="n">
        <v>50</v>
      </c>
      <c r="AC19" s="7" t="n">
        <f aca="false">List1!G34</f>
        <v>0</v>
      </c>
      <c r="AF19" s="2" t="n">
        <v>0</v>
      </c>
      <c r="AG19" s="2" t="n">
        <v>0</v>
      </c>
      <c r="AH19" s="2" t="n">
        <v>50</v>
      </c>
      <c r="AI19" s="7" t="n">
        <f aca="false">List1!I34</f>
        <v>0</v>
      </c>
      <c r="AL19" s="2" t="n">
        <v>0</v>
      </c>
      <c r="AM19" s="2" t="n">
        <v>0</v>
      </c>
      <c r="AN19" s="2" t="n">
        <v>50</v>
      </c>
      <c r="AO19" s="7" t="n">
        <f aca="false">List1!J34</f>
        <v>0</v>
      </c>
      <c r="AR19" s="2" t="n">
        <v>0</v>
      </c>
      <c r="AS19" s="2" t="n">
        <v>0</v>
      </c>
      <c r="AT19" s="2" t="n">
        <v>50</v>
      </c>
      <c r="AU19" s="1" t="n">
        <v>22222111</v>
      </c>
      <c r="AV19" s="0" t="s">
        <v>128</v>
      </c>
      <c r="AW19" s="0" t="str">
        <f aca="false">AW18</f>
        <v>p.Novák-obývák</v>
      </c>
    </row>
    <row r="20" customFormat="false" ht="13.2" hidden="false" customHeight="false" outlineLevel="0" collapsed="false">
      <c r="A20" s="7" t="str">
        <f aca="false">List1!C2</f>
        <v>Truhlárna ABC, s.r.o.</v>
      </c>
      <c r="B20" s="0" t="str">
        <f aca="false">List1!C7</f>
        <v>8100 SM</v>
      </c>
      <c r="C20" s="1" t="n">
        <v>18</v>
      </c>
      <c r="D20" s="7" t="s">
        <v>129</v>
      </c>
      <c r="E20" s="0" t="n">
        <f aca="false">List1!B35</f>
        <v>0</v>
      </c>
      <c r="F20" s="8" t="n">
        <f aca="false">List2!AB33/2</f>
        <v>0</v>
      </c>
      <c r="G20" s="9" t="n">
        <f aca="false">F20*Modellanzahl</f>
        <v>0</v>
      </c>
      <c r="H20" s="10" t="n">
        <f aca="false">List2!Z33</f>
        <v>0</v>
      </c>
      <c r="I20" s="10" t="n">
        <f aca="false">List2!AA33</f>
        <v>0</v>
      </c>
      <c r="J20" s="1" t="n">
        <f aca="false">List2!Y33</f>
        <v>0</v>
      </c>
      <c r="L20" s="0" t="n">
        <v>0</v>
      </c>
      <c r="M20" s="2" t="n">
        <v>0</v>
      </c>
      <c r="N20" s="2" t="n">
        <v>0</v>
      </c>
      <c r="O20" s="2" t="n">
        <f aca="false">SUM(H20,M20)</f>
        <v>0</v>
      </c>
      <c r="P20" s="2" t="n">
        <f aca="false">SUM(I20,O20)</f>
        <v>0</v>
      </c>
      <c r="R20" s="0" t="n">
        <v>0</v>
      </c>
      <c r="S20" s="2" t="n">
        <v>0</v>
      </c>
      <c r="T20" s="2" t="n">
        <v>0</v>
      </c>
      <c r="U20" s="2" t="n">
        <f aca="false">SUM(H20,S20)</f>
        <v>0</v>
      </c>
      <c r="V20" s="2" t="n">
        <f aca="false">SUM(I20,U20)</f>
        <v>0</v>
      </c>
      <c r="W20" s="7" t="n">
        <f aca="false">List1!F35</f>
        <v>0</v>
      </c>
      <c r="Z20" s="2" t="n">
        <v>0</v>
      </c>
      <c r="AA20" s="2" t="n">
        <v>0</v>
      </c>
      <c r="AB20" s="2" t="n">
        <v>50</v>
      </c>
      <c r="AC20" s="7" t="n">
        <f aca="false">List1!G35</f>
        <v>0</v>
      </c>
      <c r="AF20" s="2" t="n">
        <v>0</v>
      </c>
      <c r="AG20" s="2" t="n">
        <v>0</v>
      </c>
      <c r="AH20" s="2" t="n">
        <v>50</v>
      </c>
      <c r="AI20" s="7" t="n">
        <f aca="false">List1!I35</f>
        <v>0</v>
      </c>
      <c r="AL20" s="2" t="n">
        <v>0</v>
      </c>
      <c r="AM20" s="2" t="n">
        <v>0</v>
      </c>
      <c r="AN20" s="2" t="n">
        <v>50</v>
      </c>
      <c r="AO20" s="7" t="n">
        <f aca="false">List1!J35</f>
        <v>0</v>
      </c>
      <c r="AR20" s="2" t="n">
        <v>0</v>
      </c>
      <c r="AS20" s="2" t="n">
        <v>0</v>
      </c>
      <c r="AT20" s="2" t="n">
        <v>50</v>
      </c>
      <c r="AU20" s="1" t="n">
        <v>22222111</v>
      </c>
      <c r="AV20" s="0" t="s">
        <v>130</v>
      </c>
      <c r="AW20" s="0" t="str">
        <f aca="false">AW19</f>
        <v>p.Novák-obývák</v>
      </c>
    </row>
    <row r="21" customFormat="false" ht="13.2" hidden="false" customHeight="false" outlineLevel="0" collapsed="false">
      <c r="A21" s="7" t="str">
        <f aca="false">List1!C2</f>
        <v>Truhlárna ABC, s.r.o.</v>
      </c>
      <c r="B21" s="0" t="str">
        <f aca="false">List1!C7</f>
        <v>8100 SM</v>
      </c>
      <c r="C21" s="1" t="n">
        <v>19</v>
      </c>
      <c r="D21" s="0" t="s">
        <v>131</v>
      </c>
      <c r="E21" s="0" t="n">
        <f aca="false">List1!B36</f>
        <v>0</v>
      </c>
      <c r="F21" s="8" t="n">
        <f aca="false">List2!AB34/2</f>
        <v>0</v>
      </c>
      <c r="G21" s="9" t="n">
        <f aca="false">F21*Modellanzahl</f>
        <v>0</v>
      </c>
      <c r="H21" s="10" t="n">
        <f aca="false">List2!Z34</f>
        <v>0</v>
      </c>
      <c r="I21" s="10" t="n">
        <f aca="false">List2!AA34</f>
        <v>0</v>
      </c>
      <c r="J21" s="1" t="n">
        <f aca="false">List2!Y34</f>
        <v>0</v>
      </c>
      <c r="L21" s="0" t="n">
        <v>0</v>
      </c>
      <c r="M21" s="2" t="n">
        <v>0</v>
      </c>
      <c r="N21" s="2" t="n">
        <v>0</v>
      </c>
      <c r="O21" s="2" t="n">
        <f aca="false">SUM(H21,M21)</f>
        <v>0</v>
      </c>
      <c r="P21" s="2" t="n">
        <f aca="false">SUM(I21,O21)</f>
        <v>0</v>
      </c>
      <c r="R21" s="0" t="n">
        <v>0</v>
      </c>
      <c r="S21" s="2" t="n">
        <v>0</v>
      </c>
      <c r="T21" s="2" t="n">
        <v>0</v>
      </c>
      <c r="U21" s="2" t="n">
        <f aca="false">SUM(H21,S21)</f>
        <v>0</v>
      </c>
      <c r="V21" s="2" t="n">
        <f aca="false">SUM(I21,U21)</f>
        <v>0</v>
      </c>
      <c r="W21" s="7" t="n">
        <f aca="false">List1!F36</f>
        <v>0</v>
      </c>
      <c r="Z21" s="2" t="n">
        <v>0</v>
      </c>
      <c r="AA21" s="2" t="n">
        <v>0</v>
      </c>
      <c r="AB21" s="2" t="n">
        <v>50</v>
      </c>
      <c r="AC21" s="7" t="n">
        <f aca="false">List1!G36</f>
        <v>0</v>
      </c>
      <c r="AF21" s="2" t="n">
        <v>0</v>
      </c>
      <c r="AG21" s="2" t="n">
        <v>0</v>
      </c>
      <c r="AH21" s="2" t="n">
        <v>50</v>
      </c>
      <c r="AI21" s="7" t="n">
        <f aca="false">List1!I36</f>
        <v>0</v>
      </c>
      <c r="AL21" s="2" t="n">
        <v>0</v>
      </c>
      <c r="AM21" s="2" t="n">
        <v>0</v>
      </c>
      <c r="AN21" s="2" t="n">
        <v>50</v>
      </c>
      <c r="AO21" s="7" t="n">
        <f aca="false">List1!J36</f>
        <v>0</v>
      </c>
      <c r="AR21" s="2" t="n">
        <v>0</v>
      </c>
      <c r="AS21" s="2" t="n">
        <v>0</v>
      </c>
      <c r="AT21" s="2" t="n">
        <v>50</v>
      </c>
      <c r="AU21" s="1" t="n">
        <v>22222111</v>
      </c>
      <c r="AV21" s="0" t="s">
        <v>132</v>
      </c>
      <c r="AW21" s="0" t="str">
        <f aca="false">AW20</f>
        <v>p.Novák-obývák</v>
      </c>
    </row>
    <row r="22" customFormat="false" ht="13.2" hidden="false" customHeight="false" outlineLevel="0" collapsed="false">
      <c r="A22" s="7" t="str">
        <f aca="false">List1!C2</f>
        <v>Truhlárna ABC, s.r.o.</v>
      </c>
      <c r="B22" s="0" t="str">
        <f aca="false">List1!C7</f>
        <v>8100 SM</v>
      </c>
      <c r="C22" s="1" t="n">
        <v>20</v>
      </c>
      <c r="D22" s="0" t="s">
        <v>133</v>
      </c>
      <c r="E22" s="0" t="n">
        <f aca="false">List1!B37</f>
        <v>0</v>
      </c>
      <c r="F22" s="8" t="n">
        <f aca="false">List2!AB35/2</f>
        <v>0</v>
      </c>
      <c r="G22" s="9" t="n">
        <f aca="false">F22*Modellanzahl</f>
        <v>0</v>
      </c>
      <c r="H22" s="10" t="n">
        <f aca="false">List2!Z35</f>
        <v>0</v>
      </c>
      <c r="I22" s="10" t="n">
        <f aca="false">List2!AA35</f>
        <v>0</v>
      </c>
      <c r="J22" s="1" t="n">
        <f aca="false">List2!Y35</f>
        <v>0</v>
      </c>
      <c r="L22" s="0" t="n">
        <v>0</v>
      </c>
      <c r="M22" s="2" t="n">
        <v>0</v>
      </c>
      <c r="N22" s="2" t="n">
        <v>0</v>
      </c>
      <c r="O22" s="2" t="n">
        <f aca="false">SUM(H22,M22)</f>
        <v>0</v>
      </c>
      <c r="P22" s="2" t="n">
        <f aca="false">SUM(I22,O22)</f>
        <v>0</v>
      </c>
      <c r="R22" s="0" t="n">
        <v>0</v>
      </c>
      <c r="S22" s="2" t="n">
        <v>0</v>
      </c>
      <c r="T22" s="2" t="n">
        <v>0</v>
      </c>
      <c r="U22" s="2" t="n">
        <f aca="false">SUM(H22,S22)</f>
        <v>0</v>
      </c>
      <c r="V22" s="2" t="n">
        <f aca="false">SUM(I22,U22)</f>
        <v>0</v>
      </c>
      <c r="W22" s="7" t="n">
        <f aca="false">List1!F37</f>
        <v>0</v>
      </c>
      <c r="Z22" s="2" t="n">
        <v>0</v>
      </c>
      <c r="AA22" s="2" t="n">
        <v>0</v>
      </c>
      <c r="AB22" s="2" t="n">
        <v>50</v>
      </c>
      <c r="AC22" s="7" t="n">
        <f aca="false">List1!G37</f>
        <v>0</v>
      </c>
      <c r="AF22" s="2" t="n">
        <v>0</v>
      </c>
      <c r="AG22" s="2" t="n">
        <v>0</v>
      </c>
      <c r="AH22" s="2" t="n">
        <v>50</v>
      </c>
      <c r="AI22" s="7" t="n">
        <f aca="false">List1!I37</f>
        <v>0</v>
      </c>
      <c r="AL22" s="2" t="n">
        <v>0</v>
      </c>
      <c r="AM22" s="2" t="n">
        <v>0</v>
      </c>
      <c r="AN22" s="2" t="n">
        <v>50</v>
      </c>
      <c r="AO22" s="7" t="n">
        <f aca="false">List1!J37</f>
        <v>0</v>
      </c>
      <c r="AR22" s="2" t="n">
        <v>0</v>
      </c>
      <c r="AS22" s="2" t="n">
        <v>0</v>
      </c>
      <c r="AT22" s="2" t="n">
        <v>50</v>
      </c>
      <c r="AU22" s="1" t="n">
        <v>22222111</v>
      </c>
      <c r="AV22" s="0" t="s">
        <v>134</v>
      </c>
      <c r="AW22" s="0" t="str">
        <f aca="false">AW21</f>
        <v>p.Novák-obývák</v>
      </c>
    </row>
    <row r="23" customFormat="false" ht="13.2" hidden="false" customHeight="false" outlineLevel="0" collapsed="false">
      <c r="A23" s="7" t="str">
        <f aca="false">List1!C2</f>
        <v>Truhlárna ABC, s.r.o.</v>
      </c>
      <c r="B23" s="0" t="str">
        <f aca="false">List1!C7</f>
        <v>8100 SM</v>
      </c>
      <c r="C23" s="1" t="n">
        <v>21</v>
      </c>
      <c r="D23" s="7" t="s">
        <v>135</v>
      </c>
      <c r="E23" s="0" t="n">
        <f aca="false">List1!B38</f>
        <v>0</v>
      </c>
      <c r="F23" s="8" t="n">
        <f aca="false">List2!AB36/2</f>
        <v>0</v>
      </c>
      <c r="G23" s="9" t="n">
        <f aca="false">F23*Modellanzahl</f>
        <v>0</v>
      </c>
      <c r="H23" s="10" t="n">
        <f aca="false">List2!Z36</f>
        <v>0</v>
      </c>
      <c r="I23" s="10" t="n">
        <f aca="false">List2!AA36</f>
        <v>0</v>
      </c>
      <c r="J23" s="1" t="n">
        <f aca="false">List2!Y36</f>
        <v>0</v>
      </c>
      <c r="L23" s="0" t="n">
        <v>0</v>
      </c>
      <c r="M23" s="2" t="n">
        <v>0</v>
      </c>
      <c r="N23" s="2" t="n">
        <v>0</v>
      </c>
      <c r="O23" s="2" t="n">
        <f aca="false">SUM(H23,M23)</f>
        <v>0</v>
      </c>
      <c r="P23" s="2" t="n">
        <f aca="false">SUM(I23,O23)</f>
        <v>0</v>
      </c>
      <c r="R23" s="0" t="n">
        <v>0</v>
      </c>
      <c r="S23" s="2" t="n">
        <v>0</v>
      </c>
      <c r="T23" s="2" t="n">
        <v>0</v>
      </c>
      <c r="U23" s="2" t="n">
        <f aca="false">SUM(H23,S23)</f>
        <v>0</v>
      </c>
      <c r="V23" s="2" t="n">
        <f aca="false">SUM(I23,U23)</f>
        <v>0</v>
      </c>
      <c r="W23" s="7" t="n">
        <f aca="false">List1!F38</f>
        <v>0</v>
      </c>
      <c r="Z23" s="2" t="n">
        <v>0</v>
      </c>
      <c r="AA23" s="2" t="n">
        <v>0</v>
      </c>
      <c r="AB23" s="2" t="n">
        <v>50</v>
      </c>
      <c r="AC23" s="7" t="n">
        <f aca="false">List1!G38</f>
        <v>0</v>
      </c>
      <c r="AF23" s="2" t="n">
        <v>0</v>
      </c>
      <c r="AG23" s="2" t="n">
        <v>0</v>
      </c>
      <c r="AH23" s="2" t="n">
        <v>50</v>
      </c>
      <c r="AI23" s="7" t="n">
        <f aca="false">List1!I38</f>
        <v>0</v>
      </c>
      <c r="AL23" s="2" t="n">
        <v>0</v>
      </c>
      <c r="AM23" s="2" t="n">
        <v>0</v>
      </c>
      <c r="AN23" s="2" t="n">
        <v>50</v>
      </c>
      <c r="AO23" s="7" t="n">
        <f aca="false">List1!J38</f>
        <v>0</v>
      </c>
      <c r="AR23" s="2" t="n">
        <v>0</v>
      </c>
      <c r="AS23" s="2" t="n">
        <v>0</v>
      </c>
      <c r="AT23" s="2" t="n">
        <v>50</v>
      </c>
      <c r="AU23" s="1" t="n">
        <v>22222111</v>
      </c>
      <c r="AV23" s="0" t="s">
        <v>136</v>
      </c>
      <c r="AW23" s="0" t="str">
        <f aca="false">AW22</f>
        <v>p.Novák-obývák</v>
      </c>
    </row>
    <row r="24" customFormat="false" ht="13.2" hidden="false" customHeight="false" outlineLevel="0" collapsed="false">
      <c r="A24" s="7" t="str">
        <f aca="false">List1!C2</f>
        <v>Truhlárna ABC, s.r.o.</v>
      </c>
      <c r="B24" s="0" t="str">
        <f aca="false">List1!C7</f>
        <v>8100 SM</v>
      </c>
      <c r="C24" s="1" t="n">
        <v>22</v>
      </c>
      <c r="D24" s="7" t="s">
        <v>137</v>
      </c>
      <c r="E24" s="0" t="n">
        <f aca="false">List1!B39</f>
        <v>0</v>
      </c>
      <c r="F24" s="8" t="n">
        <f aca="false">List2!AB37/2</f>
        <v>0</v>
      </c>
      <c r="G24" s="9" t="n">
        <f aca="false">F24*Modellanzahl</f>
        <v>0</v>
      </c>
      <c r="H24" s="10" t="n">
        <f aca="false">List2!Z37</f>
        <v>0</v>
      </c>
      <c r="I24" s="10" t="n">
        <f aca="false">List2!AA37</f>
        <v>0</v>
      </c>
      <c r="J24" s="1" t="n">
        <f aca="false">List2!Y37</f>
        <v>0</v>
      </c>
      <c r="L24" s="0" t="n">
        <v>0</v>
      </c>
      <c r="M24" s="2" t="n">
        <v>0</v>
      </c>
      <c r="N24" s="2" t="n">
        <v>0</v>
      </c>
      <c r="O24" s="2" t="n">
        <f aca="false">SUM(H24,M24)</f>
        <v>0</v>
      </c>
      <c r="P24" s="2" t="n">
        <f aca="false">SUM(I24,O24)</f>
        <v>0</v>
      </c>
      <c r="R24" s="0" t="n">
        <v>0</v>
      </c>
      <c r="S24" s="2" t="n">
        <v>0</v>
      </c>
      <c r="T24" s="2" t="n">
        <v>0</v>
      </c>
      <c r="U24" s="2" t="n">
        <f aca="false">SUM(H24,S24)</f>
        <v>0</v>
      </c>
      <c r="V24" s="2" t="n">
        <f aca="false">SUM(I24,U24)</f>
        <v>0</v>
      </c>
      <c r="W24" s="7" t="n">
        <f aca="false">List1!F39</f>
        <v>0</v>
      </c>
      <c r="Z24" s="2" t="n">
        <v>0</v>
      </c>
      <c r="AA24" s="2" t="n">
        <v>0</v>
      </c>
      <c r="AB24" s="2" t="n">
        <v>50</v>
      </c>
      <c r="AC24" s="7" t="n">
        <f aca="false">List1!G39</f>
        <v>0</v>
      </c>
      <c r="AF24" s="2" t="n">
        <v>0</v>
      </c>
      <c r="AG24" s="2" t="n">
        <v>0</v>
      </c>
      <c r="AH24" s="2" t="n">
        <v>50</v>
      </c>
      <c r="AI24" s="7" t="n">
        <f aca="false">List1!I39</f>
        <v>0</v>
      </c>
      <c r="AL24" s="2" t="n">
        <v>0</v>
      </c>
      <c r="AM24" s="2" t="n">
        <v>0</v>
      </c>
      <c r="AN24" s="2" t="n">
        <v>50</v>
      </c>
      <c r="AO24" s="7" t="n">
        <f aca="false">List1!J39</f>
        <v>0</v>
      </c>
      <c r="AR24" s="2" t="n">
        <v>0</v>
      </c>
      <c r="AS24" s="2" t="n">
        <v>0</v>
      </c>
      <c r="AT24" s="2" t="n">
        <v>50</v>
      </c>
      <c r="AU24" s="1" t="n">
        <v>22222111</v>
      </c>
      <c r="AV24" s="0" t="s">
        <v>138</v>
      </c>
      <c r="AW24" s="0" t="str">
        <f aca="false">AW23</f>
        <v>p.Novák-obývák</v>
      </c>
    </row>
    <row r="25" customFormat="false" ht="13.2" hidden="false" customHeight="false" outlineLevel="0" collapsed="false">
      <c r="A25" s="7" t="str">
        <f aca="false">List1!C2</f>
        <v>Truhlárna ABC, s.r.o.</v>
      </c>
      <c r="B25" s="0" t="str">
        <f aca="false">List1!C7</f>
        <v>8100 SM</v>
      </c>
      <c r="C25" s="1" t="n">
        <v>23</v>
      </c>
      <c r="D25" s="7" t="s">
        <v>139</v>
      </c>
      <c r="E25" s="0" t="n">
        <f aca="false">List1!B40</f>
        <v>0</v>
      </c>
      <c r="F25" s="8" t="n">
        <f aca="false">List2!AB38/2</f>
        <v>0</v>
      </c>
      <c r="G25" s="9" t="n">
        <f aca="false">F25*Modellanzahl</f>
        <v>0</v>
      </c>
      <c r="H25" s="10" t="n">
        <f aca="false">List2!Z38</f>
        <v>0</v>
      </c>
      <c r="I25" s="10" t="n">
        <f aca="false">List2!AA38</f>
        <v>0</v>
      </c>
      <c r="J25" s="1" t="n">
        <f aca="false">List2!Y38</f>
        <v>0</v>
      </c>
      <c r="L25" s="0" t="n">
        <v>0</v>
      </c>
      <c r="M25" s="2" t="n">
        <v>0</v>
      </c>
      <c r="N25" s="2" t="n">
        <v>0</v>
      </c>
      <c r="O25" s="2" t="n">
        <f aca="false">SUM(H25,M25)</f>
        <v>0</v>
      </c>
      <c r="P25" s="2" t="n">
        <f aca="false">SUM(I25,O25)</f>
        <v>0</v>
      </c>
      <c r="R25" s="0" t="n">
        <v>0</v>
      </c>
      <c r="S25" s="2" t="n">
        <v>0</v>
      </c>
      <c r="T25" s="2" t="n">
        <v>0</v>
      </c>
      <c r="U25" s="2" t="n">
        <f aca="false">SUM(H25,S25)</f>
        <v>0</v>
      </c>
      <c r="V25" s="2" t="n">
        <f aca="false">SUM(I25,U25)</f>
        <v>0</v>
      </c>
      <c r="W25" s="7" t="n">
        <f aca="false">List1!F40</f>
        <v>0</v>
      </c>
      <c r="Z25" s="2" t="n">
        <v>0</v>
      </c>
      <c r="AA25" s="2" t="n">
        <v>0</v>
      </c>
      <c r="AB25" s="2" t="n">
        <v>50</v>
      </c>
      <c r="AC25" s="7" t="n">
        <f aca="false">List1!G40</f>
        <v>0</v>
      </c>
      <c r="AF25" s="2" t="n">
        <v>0</v>
      </c>
      <c r="AG25" s="2" t="n">
        <v>0</v>
      </c>
      <c r="AH25" s="2" t="n">
        <v>50</v>
      </c>
      <c r="AI25" s="7" t="n">
        <f aca="false">List1!I40</f>
        <v>0</v>
      </c>
      <c r="AL25" s="2" t="n">
        <v>0</v>
      </c>
      <c r="AM25" s="2" t="n">
        <v>0</v>
      </c>
      <c r="AN25" s="2" t="n">
        <v>50</v>
      </c>
      <c r="AO25" s="7" t="n">
        <f aca="false">List1!J40</f>
        <v>0</v>
      </c>
      <c r="AR25" s="2" t="n">
        <v>0</v>
      </c>
      <c r="AS25" s="2" t="n">
        <v>0</v>
      </c>
      <c r="AT25" s="2" t="n">
        <v>50</v>
      </c>
      <c r="AU25" s="1" t="n">
        <v>22222111</v>
      </c>
      <c r="AV25" s="0" t="s">
        <v>140</v>
      </c>
      <c r="AW25" s="0" t="str">
        <f aca="false">AW24</f>
        <v>p.Novák-obývák</v>
      </c>
    </row>
    <row r="26" customFormat="false" ht="13.2" hidden="false" customHeight="false" outlineLevel="0" collapsed="false">
      <c r="A26" s="7" t="str">
        <f aca="false">List1!C2</f>
        <v>Truhlárna ABC, s.r.o.</v>
      </c>
      <c r="B26" s="0" t="str">
        <f aca="false">List1!C7</f>
        <v>8100 SM</v>
      </c>
      <c r="C26" s="1" t="n">
        <v>24</v>
      </c>
      <c r="D26" s="7" t="s">
        <v>141</v>
      </c>
      <c r="E26" s="0" t="n">
        <f aca="false">List1!B41</f>
        <v>0</v>
      </c>
      <c r="F26" s="8" t="n">
        <f aca="false">List2!AB39/2</f>
        <v>0</v>
      </c>
      <c r="G26" s="9" t="n">
        <f aca="false">F26*Modellanzahl</f>
        <v>0</v>
      </c>
      <c r="H26" s="10" t="n">
        <f aca="false">List2!Z39</f>
        <v>0</v>
      </c>
      <c r="I26" s="10" t="n">
        <f aca="false">List2!AA39</f>
        <v>0</v>
      </c>
      <c r="J26" s="1" t="n">
        <f aca="false">List2!Y39</f>
        <v>0</v>
      </c>
      <c r="L26" s="0" t="n">
        <v>0</v>
      </c>
      <c r="M26" s="2" t="n">
        <v>0</v>
      </c>
      <c r="N26" s="2" t="n">
        <v>0</v>
      </c>
      <c r="O26" s="2" t="n">
        <f aca="false">SUM(H26,M26)</f>
        <v>0</v>
      </c>
      <c r="P26" s="2" t="n">
        <f aca="false">SUM(I26,O26)</f>
        <v>0</v>
      </c>
      <c r="R26" s="0" t="n">
        <v>0</v>
      </c>
      <c r="S26" s="2" t="n">
        <v>0</v>
      </c>
      <c r="T26" s="2" t="n">
        <v>0</v>
      </c>
      <c r="U26" s="2" t="n">
        <f aca="false">SUM(H26,S26)</f>
        <v>0</v>
      </c>
      <c r="V26" s="2" t="n">
        <f aca="false">SUM(I26,U26)</f>
        <v>0</v>
      </c>
      <c r="W26" s="7" t="n">
        <f aca="false">List1!F41</f>
        <v>0</v>
      </c>
      <c r="Z26" s="2" t="n">
        <v>0</v>
      </c>
      <c r="AA26" s="2" t="n">
        <v>0</v>
      </c>
      <c r="AB26" s="2" t="n">
        <v>50</v>
      </c>
      <c r="AC26" s="7" t="n">
        <f aca="false">List1!G41</f>
        <v>0</v>
      </c>
      <c r="AF26" s="2" t="n">
        <v>0</v>
      </c>
      <c r="AG26" s="2" t="n">
        <v>0</v>
      </c>
      <c r="AH26" s="2" t="n">
        <v>50</v>
      </c>
      <c r="AI26" s="7" t="n">
        <f aca="false">List1!I41</f>
        <v>0</v>
      </c>
      <c r="AL26" s="2" t="n">
        <v>0</v>
      </c>
      <c r="AM26" s="2" t="n">
        <v>0</v>
      </c>
      <c r="AN26" s="2" t="n">
        <v>50</v>
      </c>
      <c r="AO26" s="7" t="n">
        <f aca="false">List1!J41</f>
        <v>0</v>
      </c>
      <c r="AR26" s="2" t="n">
        <v>0</v>
      </c>
      <c r="AS26" s="2" t="n">
        <v>0</v>
      </c>
      <c r="AT26" s="2" t="n">
        <v>50</v>
      </c>
      <c r="AU26" s="1" t="n">
        <v>22222111</v>
      </c>
      <c r="AV26" s="0" t="s">
        <v>142</v>
      </c>
      <c r="AW26" s="0" t="str">
        <f aca="false">AW25</f>
        <v>p.Novák-obývák</v>
      </c>
    </row>
    <row r="27" customFormat="false" ht="13.2" hidden="false" customHeight="false" outlineLevel="0" collapsed="false">
      <c r="A27" s="7" t="str">
        <f aca="false">List1!C2</f>
        <v>Truhlárna ABC, s.r.o.</v>
      </c>
      <c r="B27" s="0" t="str">
        <f aca="false">List1!C7</f>
        <v>8100 SM</v>
      </c>
      <c r="C27" s="1" t="n">
        <v>25</v>
      </c>
      <c r="D27" s="0" t="s">
        <v>143</v>
      </c>
      <c r="E27" s="0" t="n">
        <f aca="false">List1!B42</f>
        <v>0</v>
      </c>
      <c r="F27" s="8" t="n">
        <f aca="false">List2!AB40/2</f>
        <v>0</v>
      </c>
      <c r="G27" s="9" t="n">
        <f aca="false">F27*Modellanzahl</f>
        <v>0</v>
      </c>
      <c r="H27" s="10" t="n">
        <f aca="false">List2!Z40</f>
        <v>0</v>
      </c>
      <c r="I27" s="10" t="n">
        <f aca="false">List2!AA40</f>
        <v>0</v>
      </c>
      <c r="J27" s="1" t="n">
        <f aca="false">List2!Y40</f>
        <v>0</v>
      </c>
      <c r="L27" s="0" t="n">
        <v>0</v>
      </c>
      <c r="M27" s="2" t="n">
        <v>0</v>
      </c>
      <c r="N27" s="2" t="n">
        <v>0</v>
      </c>
      <c r="O27" s="2" t="n">
        <f aca="false">SUM(H27,M27)</f>
        <v>0</v>
      </c>
      <c r="P27" s="2" t="n">
        <f aca="false">SUM(I27,O27)</f>
        <v>0</v>
      </c>
      <c r="R27" s="0" t="n">
        <v>0</v>
      </c>
      <c r="S27" s="2" t="n">
        <v>0</v>
      </c>
      <c r="T27" s="2" t="n">
        <v>0</v>
      </c>
      <c r="U27" s="2" t="n">
        <f aca="false">SUM(H27,S27)</f>
        <v>0</v>
      </c>
      <c r="V27" s="2" t="n">
        <f aca="false">SUM(I27,U27)</f>
        <v>0</v>
      </c>
      <c r="W27" s="7" t="n">
        <f aca="false">List1!F42</f>
        <v>0</v>
      </c>
      <c r="Z27" s="2" t="n">
        <v>0</v>
      </c>
      <c r="AA27" s="2" t="n">
        <v>0</v>
      </c>
      <c r="AB27" s="2" t="n">
        <v>50</v>
      </c>
      <c r="AC27" s="7" t="n">
        <f aca="false">List1!G42</f>
        <v>0</v>
      </c>
      <c r="AF27" s="2" t="n">
        <v>0</v>
      </c>
      <c r="AG27" s="2" t="n">
        <v>0</v>
      </c>
      <c r="AH27" s="2" t="n">
        <v>50</v>
      </c>
      <c r="AI27" s="7" t="n">
        <f aca="false">List1!I42</f>
        <v>0</v>
      </c>
      <c r="AL27" s="2" t="n">
        <v>0</v>
      </c>
      <c r="AM27" s="2" t="n">
        <v>0</v>
      </c>
      <c r="AN27" s="2" t="n">
        <v>50</v>
      </c>
      <c r="AO27" s="7" t="n">
        <f aca="false">List1!J42</f>
        <v>0</v>
      </c>
      <c r="AR27" s="2" t="n">
        <v>0</v>
      </c>
      <c r="AS27" s="2" t="n">
        <v>0</v>
      </c>
      <c r="AT27" s="2" t="n">
        <v>50</v>
      </c>
      <c r="AU27" s="1" t="n">
        <v>22222111</v>
      </c>
      <c r="AV27" s="0" t="s">
        <v>144</v>
      </c>
      <c r="AW27" s="0" t="str">
        <f aca="false">AW26</f>
        <v>p.Novák-obývák</v>
      </c>
    </row>
    <row r="28" customFormat="false" ht="13.2" hidden="false" customHeight="false" outlineLevel="0" collapsed="false">
      <c r="A28" s="7" t="str">
        <f aca="false">List1!C2</f>
        <v>Truhlárna ABC, s.r.o.</v>
      </c>
      <c r="B28" s="0" t="str">
        <f aca="false">List1!C7</f>
        <v>8100 SM</v>
      </c>
      <c r="C28" s="1" t="n">
        <v>26</v>
      </c>
      <c r="D28" s="0" t="s">
        <v>145</v>
      </c>
      <c r="E28" s="0" t="n">
        <f aca="false">List1!B43</f>
        <v>0</v>
      </c>
      <c r="F28" s="8" t="n">
        <f aca="false">List2!AB41/2</f>
        <v>0</v>
      </c>
      <c r="G28" s="9" t="n">
        <f aca="false">F28*Modellanzahl</f>
        <v>0</v>
      </c>
      <c r="H28" s="10" t="n">
        <f aca="false">List2!Z41</f>
        <v>0</v>
      </c>
      <c r="I28" s="10" t="n">
        <f aca="false">List2!AA41</f>
        <v>0</v>
      </c>
      <c r="J28" s="1" t="n">
        <f aca="false">List2!Y41</f>
        <v>0</v>
      </c>
      <c r="L28" s="0" t="n">
        <v>0</v>
      </c>
      <c r="M28" s="2" t="n">
        <v>0</v>
      </c>
      <c r="N28" s="2" t="n">
        <v>0</v>
      </c>
      <c r="O28" s="2" t="n">
        <f aca="false">SUM(H28,M28)</f>
        <v>0</v>
      </c>
      <c r="P28" s="2" t="n">
        <f aca="false">SUM(I28,O28)</f>
        <v>0</v>
      </c>
      <c r="R28" s="0" t="n">
        <v>0</v>
      </c>
      <c r="S28" s="2" t="n">
        <v>0</v>
      </c>
      <c r="T28" s="2" t="n">
        <v>0</v>
      </c>
      <c r="U28" s="2" t="n">
        <f aca="false">SUM(H28,S28)</f>
        <v>0</v>
      </c>
      <c r="V28" s="2" t="n">
        <f aca="false">SUM(I28,U28)</f>
        <v>0</v>
      </c>
      <c r="W28" s="7" t="n">
        <f aca="false">List1!F43</f>
        <v>0</v>
      </c>
      <c r="Z28" s="2" t="n">
        <v>0</v>
      </c>
      <c r="AA28" s="2" t="n">
        <v>0</v>
      </c>
      <c r="AB28" s="2" t="n">
        <v>50</v>
      </c>
      <c r="AC28" s="7" t="n">
        <f aca="false">List1!G43</f>
        <v>0</v>
      </c>
      <c r="AF28" s="2" t="n">
        <v>0</v>
      </c>
      <c r="AG28" s="2" t="n">
        <v>0</v>
      </c>
      <c r="AH28" s="2" t="n">
        <v>50</v>
      </c>
      <c r="AI28" s="7" t="n">
        <f aca="false">List1!I43</f>
        <v>0</v>
      </c>
      <c r="AL28" s="2" t="n">
        <v>0</v>
      </c>
      <c r="AM28" s="2" t="n">
        <v>0</v>
      </c>
      <c r="AN28" s="2" t="n">
        <v>50</v>
      </c>
      <c r="AO28" s="7" t="n">
        <f aca="false">List1!J43</f>
        <v>0</v>
      </c>
      <c r="AR28" s="2" t="n">
        <v>0</v>
      </c>
      <c r="AS28" s="2" t="n">
        <v>0</v>
      </c>
      <c r="AT28" s="2" t="n">
        <v>50</v>
      </c>
      <c r="AU28" s="1" t="n">
        <v>22222111</v>
      </c>
      <c r="AV28" s="0" t="s">
        <v>146</v>
      </c>
      <c r="AW28" s="0" t="str">
        <f aca="false">AW27</f>
        <v>p.Novák-obývák</v>
      </c>
    </row>
    <row r="29" customFormat="false" ht="13.2" hidden="false" customHeight="false" outlineLevel="0" collapsed="false">
      <c r="A29" s="7" t="str">
        <f aca="false">List1!C2</f>
        <v>Truhlárna ABC, s.r.o.</v>
      </c>
      <c r="B29" s="0" t="str">
        <f aca="false">List1!C7</f>
        <v>8100 SM</v>
      </c>
      <c r="C29" s="1" t="n">
        <v>27</v>
      </c>
      <c r="D29" s="7" t="s">
        <v>147</v>
      </c>
      <c r="E29" s="0" t="n">
        <f aca="false">List1!B44</f>
        <v>0</v>
      </c>
      <c r="F29" s="8" t="n">
        <f aca="false">List2!AB42/2</f>
        <v>0</v>
      </c>
      <c r="G29" s="9" t="n">
        <f aca="false">F29*Modellanzahl</f>
        <v>0</v>
      </c>
      <c r="H29" s="10" t="n">
        <f aca="false">List2!Z42</f>
        <v>0</v>
      </c>
      <c r="I29" s="10" t="n">
        <f aca="false">List2!AA42</f>
        <v>0</v>
      </c>
      <c r="J29" s="1" t="n">
        <f aca="false">List2!Y42</f>
        <v>0</v>
      </c>
      <c r="L29" s="0" t="n">
        <v>0</v>
      </c>
      <c r="M29" s="2" t="n">
        <v>0</v>
      </c>
      <c r="N29" s="2" t="n">
        <v>0</v>
      </c>
      <c r="O29" s="2" t="n">
        <f aca="false">SUM(H29,M29)</f>
        <v>0</v>
      </c>
      <c r="P29" s="2" t="n">
        <f aca="false">SUM(I29,O29)</f>
        <v>0</v>
      </c>
      <c r="R29" s="0" t="n">
        <v>0</v>
      </c>
      <c r="S29" s="2" t="n">
        <v>0</v>
      </c>
      <c r="T29" s="2" t="n">
        <v>0</v>
      </c>
      <c r="U29" s="2" t="n">
        <f aca="false">SUM(H29,S29)</f>
        <v>0</v>
      </c>
      <c r="V29" s="2" t="n">
        <f aca="false">SUM(I29,U29)</f>
        <v>0</v>
      </c>
      <c r="W29" s="7" t="n">
        <f aca="false">List1!F44</f>
        <v>0</v>
      </c>
      <c r="Z29" s="2" t="n">
        <v>0</v>
      </c>
      <c r="AA29" s="2" t="n">
        <v>0</v>
      </c>
      <c r="AB29" s="2" t="n">
        <v>50</v>
      </c>
      <c r="AC29" s="7" t="n">
        <f aca="false">List1!G44</f>
        <v>0</v>
      </c>
      <c r="AF29" s="2" t="n">
        <v>0</v>
      </c>
      <c r="AG29" s="2" t="n">
        <v>0</v>
      </c>
      <c r="AH29" s="2" t="n">
        <v>50</v>
      </c>
      <c r="AI29" s="7" t="n">
        <f aca="false">List1!I44</f>
        <v>0</v>
      </c>
      <c r="AL29" s="2" t="n">
        <v>0</v>
      </c>
      <c r="AM29" s="2" t="n">
        <v>0</v>
      </c>
      <c r="AN29" s="2" t="n">
        <v>50</v>
      </c>
      <c r="AO29" s="7" t="n">
        <f aca="false">List1!J44</f>
        <v>0</v>
      </c>
      <c r="AR29" s="2" t="n">
        <v>0</v>
      </c>
      <c r="AS29" s="2" t="n">
        <v>0</v>
      </c>
      <c r="AT29" s="2" t="n">
        <v>50</v>
      </c>
      <c r="AU29" s="1" t="n">
        <v>22222111</v>
      </c>
      <c r="AV29" s="0" t="s">
        <v>148</v>
      </c>
      <c r="AW29" s="0" t="str">
        <f aca="false">AW28</f>
        <v>p.Novák-obývák</v>
      </c>
    </row>
    <row r="30" customFormat="false" ht="13.2" hidden="false" customHeight="false" outlineLevel="0" collapsed="false">
      <c r="A30" s="7" t="str">
        <f aca="false">List1!C2</f>
        <v>Truhlárna ABC, s.r.o.</v>
      </c>
      <c r="B30" s="0" t="str">
        <f aca="false">List1!C7</f>
        <v>8100 SM</v>
      </c>
      <c r="C30" s="1" t="n">
        <v>28</v>
      </c>
      <c r="D30" s="7" t="s">
        <v>149</v>
      </c>
      <c r="E30" s="0" t="n">
        <f aca="false">List1!B45</f>
        <v>0</v>
      </c>
      <c r="F30" s="8" t="n">
        <f aca="false">List2!AB43/2</f>
        <v>0</v>
      </c>
      <c r="G30" s="9" t="n">
        <f aca="false">F30*Modellanzahl</f>
        <v>0</v>
      </c>
      <c r="H30" s="10" t="n">
        <f aca="false">List2!Z43</f>
        <v>0</v>
      </c>
      <c r="I30" s="10" t="n">
        <f aca="false">List2!AA43</f>
        <v>0</v>
      </c>
      <c r="J30" s="1" t="n">
        <f aca="false">List2!Y43</f>
        <v>0</v>
      </c>
      <c r="L30" s="0" t="n">
        <v>0</v>
      </c>
      <c r="M30" s="2" t="n">
        <v>0</v>
      </c>
      <c r="N30" s="2" t="n">
        <v>0</v>
      </c>
      <c r="O30" s="2" t="n">
        <f aca="false">SUM(H30,M30)</f>
        <v>0</v>
      </c>
      <c r="P30" s="2" t="n">
        <f aca="false">SUM(I30,O30)</f>
        <v>0</v>
      </c>
      <c r="R30" s="0" t="n">
        <v>0</v>
      </c>
      <c r="S30" s="2" t="n">
        <v>0</v>
      </c>
      <c r="T30" s="2" t="n">
        <v>0</v>
      </c>
      <c r="U30" s="2" t="n">
        <f aca="false">SUM(H30,S30)</f>
        <v>0</v>
      </c>
      <c r="V30" s="2" t="n">
        <f aca="false">SUM(I30,U30)</f>
        <v>0</v>
      </c>
      <c r="W30" s="7" t="n">
        <f aca="false">List1!F45</f>
        <v>0</v>
      </c>
      <c r="Z30" s="2" t="n">
        <v>0</v>
      </c>
      <c r="AA30" s="2" t="n">
        <v>0</v>
      </c>
      <c r="AB30" s="2" t="n">
        <v>50</v>
      </c>
      <c r="AC30" s="7" t="n">
        <f aca="false">List1!G45</f>
        <v>0</v>
      </c>
      <c r="AF30" s="2" t="n">
        <v>0</v>
      </c>
      <c r="AG30" s="2" t="n">
        <v>0</v>
      </c>
      <c r="AH30" s="2" t="n">
        <v>50</v>
      </c>
      <c r="AI30" s="7" t="n">
        <f aca="false">List1!I45</f>
        <v>0</v>
      </c>
      <c r="AL30" s="2" t="n">
        <v>0</v>
      </c>
      <c r="AM30" s="2" t="n">
        <v>0</v>
      </c>
      <c r="AN30" s="2" t="n">
        <v>50</v>
      </c>
      <c r="AO30" s="7" t="n">
        <f aca="false">List1!J45</f>
        <v>0</v>
      </c>
      <c r="AR30" s="2" t="n">
        <v>0</v>
      </c>
      <c r="AS30" s="2" t="n">
        <v>0</v>
      </c>
      <c r="AT30" s="2" t="n">
        <v>50</v>
      </c>
      <c r="AU30" s="1" t="n">
        <v>22222111</v>
      </c>
      <c r="AV30" s="0" t="s">
        <v>150</v>
      </c>
      <c r="AW30" s="0" t="str">
        <f aca="false">AW29</f>
        <v>p.Novák-obývák</v>
      </c>
    </row>
    <row r="31" customFormat="false" ht="13.2" hidden="false" customHeight="false" outlineLevel="0" collapsed="false">
      <c r="A31" s="7" t="str">
        <f aca="false">List1!C2</f>
        <v>Truhlárna ABC, s.r.o.</v>
      </c>
      <c r="B31" s="0" t="str">
        <f aca="false">List1!C7</f>
        <v>8100 SM</v>
      </c>
      <c r="C31" s="1" t="n">
        <v>29</v>
      </c>
      <c r="D31" s="7" t="s">
        <v>151</v>
      </c>
      <c r="E31" s="0" t="n">
        <f aca="false">List1!B46</f>
        <v>0</v>
      </c>
      <c r="F31" s="8" t="n">
        <f aca="false">List2!AB44/2</f>
        <v>0</v>
      </c>
      <c r="G31" s="9" t="n">
        <f aca="false">F31*Modellanzahl</f>
        <v>0</v>
      </c>
      <c r="H31" s="10" t="n">
        <f aca="false">List2!Z44</f>
        <v>0</v>
      </c>
      <c r="I31" s="10" t="n">
        <f aca="false">List2!AA44</f>
        <v>0</v>
      </c>
      <c r="J31" s="1" t="n">
        <f aca="false">List2!Y44</f>
        <v>0</v>
      </c>
      <c r="L31" s="0" t="n">
        <v>0</v>
      </c>
      <c r="M31" s="2" t="n">
        <v>0</v>
      </c>
      <c r="N31" s="2" t="n">
        <v>0</v>
      </c>
      <c r="O31" s="2" t="n">
        <f aca="false">SUM(H31,M31)</f>
        <v>0</v>
      </c>
      <c r="P31" s="2" t="n">
        <f aca="false">SUM(I31,O31)</f>
        <v>0</v>
      </c>
      <c r="R31" s="0" t="n">
        <v>0</v>
      </c>
      <c r="S31" s="2" t="n">
        <v>0</v>
      </c>
      <c r="T31" s="2" t="n">
        <v>0</v>
      </c>
      <c r="U31" s="2" t="n">
        <f aca="false">SUM(H31,S31)</f>
        <v>0</v>
      </c>
      <c r="V31" s="2" t="n">
        <f aca="false">SUM(I31,U31)</f>
        <v>0</v>
      </c>
      <c r="W31" s="7" t="n">
        <f aca="false">List1!F46</f>
        <v>0</v>
      </c>
      <c r="Z31" s="2" t="n">
        <v>0</v>
      </c>
      <c r="AA31" s="2" t="n">
        <v>0</v>
      </c>
      <c r="AB31" s="2" t="n">
        <v>50</v>
      </c>
      <c r="AC31" s="7" t="n">
        <f aca="false">List1!G46</f>
        <v>0</v>
      </c>
      <c r="AF31" s="2" t="n">
        <v>0</v>
      </c>
      <c r="AG31" s="2" t="n">
        <v>0</v>
      </c>
      <c r="AH31" s="2" t="n">
        <v>50</v>
      </c>
      <c r="AI31" s="7" t="n">
        <f aca="false">List1!I46</f>
        <v>0</v>
      </c>
      <c r="AL31" s="2" t="n">
        <v>0</v>
      </c>
      <c r="AM31" s="2" t="n">
        <v>0</v>
      </c>
      <c r="AN31" s="2" t="n">
        <v>50</v>
      </c>
      <c r="AO31" s="7" t="n">
        <f aca="false">List1!J46</f>
        <v>0</v>
      </c>
      <c r="AR31" s="2" t="n">
        <v>0</v>
      </c>
      <c r="AS31" s="2" t="n">
        <v>0</v>
      </c>
      <c r="AT31" s="2" t="n">
        <v>50</v>
      </c>
      <c r="AU31" s="1" t="n">
        <v>22222111</v>
      </c>
      <c r="AV31" s="0" t="s">
        <v>152</v>
      </c>
      <c r="AW31" s="0" t="str">
        <f aca="false">AW30</f>
        <v>p.Novák-obývák</v>
      </c>
    </row>
    <row r="32" customFormat="false" ht="13.2" hidden="false" customHeight="false" outlineLevel="0" collapsed="false">
      <c r="A32" s="7" t="str">
        <f aca="false">List1!C2</f>
        <v>Truhlárna ABC, s.r.o.</v>
      </c>
      <c r="B32" s="0" t="str">
        <f aca="false">List1!C7</f>
        <v>8100 SM</v>
      </c>
      <c r="C32" s="1" t="n">
        <v>30</v>
      </c>
      <c r="D32" s="7" t="s">
        <v>153</v>
      </c>
      <c r="E32" s="0" t="n">
        <f aca="false">List1!B47</f>
        <v>0</v>
      </c>
      <c r="F32" s="8" t="n">
        <f aca="false">List2!AB45/2</f>
        <v>0</v>
      </c>
      <c r="G32" s="9" t="n">
        <f aca="false">F32*Modellanzahl</f>
        <v>0</v>
      </c>
      <c r="H32" s="10" t="n">
        <f aca="false">List2!Z45</f>
        <v>0</v>
      </c>
      <c r="I32" s="10" t="n">
        <f aca="false">List2!AA45</f>
        <v>0</v>
      </c>
      <c r="J32" s="1" t="n">
        <f aca="false">List2!Y45</f>
        <v>0</v>
      </c>
      <c r="L32" s="0" t="n">
        <v>0</v>
      </c>
      <c r="M32" s="2" t="n">
        <v>0</v>
      </c>
      <c r="N32" s="2" t="n">
        <v>0</v>
      </c>
      <c r="O32" s="2" t="n">
        <f aca="false">SUM(H32,M32)</f>
        <v>0</v>
      </c>
      <c r="P32" s="2" t="n">
        <f aca="false">SUM(I32,O32)</f>
        <v>0</v>
      </c>
      <c r="R32" s="0" t="n">
        <v>0</v>
      </c>
      <c r="S32" s="2" t="n">
        <v>0</v>
      </c>
      <c r="T32" s="2" t="n">
        <v>0</v>
      </c>
      <c r="U32" s="2" t="n">
        <f aca="false">SUM(H32,S32)</f>
        <v>0</v>
      </c>
      <c r="V32" s="2" t="n">
        <f aca="false">SUM(I32,U32)</f>
        <v>0</v>
      </c>
      <c r="W32" s="7" t="n">
        <f aca="false">List1!F47</f>
        <v>0</v>
      </c>
      <c r="Z32" s="2" t="n">
        <v>0</v>
      </c>
      <c r="AA32" s="2" t="n">
        <v>0</v>
      </c>
      <c r="AB32" s="2" t="n">
        <v>50</v>
      </c>
      <c r="AC32" s="7" t="n">
        <f aca="false">List1!G47</f>
        <v>0</v>
      </c>
      <c r="AF32" s="2" t="n">
        <v>0</v>
      </c>
      <c r="AG32" s="2" t="n">
        <v>0</v>
      </c>
      <c r="AH32" s="2" t="n">
        <v>50</v>
      </c>
      <c r="AI32" s="7" t="n">
        <f aca="false">List1!I47</f>
        <v>0</v>
      </c>
      <c r="AL32" s="2" t="n">
        <v>0</v>
      </c>
      <c r="AM32" s="2" t="n">
        <v>0</v>
      </c>
      <c r="AN32" s="2" t="n">
        <v>50</v>
      </c>
      <c r="AO32" s="7" t="n">
        <f aca="false">List1!J47</f>
        <v>0</v>
      </c>
      <c r="AR32" s="2" t="n">
        <v>0</v>
      </c>
      <c r="AS32" s="2" t="n">
        <v>0</v>
      </c>
      <c r="AT32" s="2" t="n">
        <v>50</v>
      </c>
      <c r="AU32" s="1" t="n">
        <v>22222111</v>
      </c>
      <c r="AV32" s="0" t="s">
        <v>154</v>
      </c>
      <c r="AW32" s="0" t="str">
        <f aca="false">AW31</f>
        <v>p.Novák-obývák</v>
      </c>
    </row>
    <row r="33" customFormat="false" ht="13.2" hidden="false" customHeight="false" outlineLevel="0" collapsed="false">
      <c r="A33" s="7" t="str">
        <f aca="false">List1!C2</f>
        <v>Truhlárna ABC, s.r.o.</v>
      </c>
      <c r="B33" s="0" t="str">
        <f aca="false">List1!C7</f>
        <v>8100 SM</v>
      </c>
      <c r="C33" s="1" t="n">
        <v>31</v>
      </c>
      <c r="D33" s="0" t="s">
        <v>155</v>
      </c>
      <c r="E33" s="0" t="n">
        <f aca="false">List1!B48</f>
        <v>0</v>
      </c>
      <c r="F33" s="8" t="n">
        <f aca="false">List2!AB46/2</f>
        <v>0</v>
      </c>
      <c r="G33" s="9" t="n">
        <f aca="false">F33*Modellanzahl</f>
        <v>0</v>
      </c>
      <c r="H33" s="10" t="n">
        <f aca="false">List2!Z46</f>
        <v>0</v>
      </c>
      <c r="I33" s="10" t="n">
        <f aca="false">List2!AA46</f>
        <v>0</v>
      </c>
      <c r="J33" s="1" t="n">
        <f aca="false">List2!Y46</f>
        <v>0</v>
      </c>
      <c r="L33" s="0" t="n">
        <v>0</v>
      </c>
      <c r="M33" s="2" t="n">
        <v>0</v>
      </c>
      <c r="N33" s="2" t="n">
        <v>0</v>
      </c>
      <c r="O33" s="2" t="n">
        <f aca="false">SUM(H33,M33)</f>
        <v>0</v>
      </c>
      <c r="P33" s="2" t="n">
        <f aca="false">SUM(I33,O33)</f>
        <v>0</v>
      </c>
      <c r="R33" s="0" t="n">
        <v>0</v>
      </c>
      <c r="S33" s="2" t="n">
        <v>0</v>
      </c>
      <c r="T33" s="2" t="n">
        <v>0</v>
      </c>
      <c r="U33" s="2" t="n">
        <f aca="false">SUM(H33,S33)</f>
        <v>0</v>
      </c>
      <c r="V33" s="2" t="n">
        <f aca="false">SUM(I33,U33)</f>
        <v>0</v>
      </c>
      <c r="W33" s="7" t="n">
        <f aca="false">List1!F48</f>
        <v>0</v>
      </c>
      <c r="Z33" s="2" t="n">
        <v>0</v>
      </c>
      <c r="AA33" s="2" t="n">
        <v>0</v>
      </c>
      <c r="AB33" s="2" t="n">
        <v>50</v>
      </c>
      <c r="AC33" s="7" t="n">
        <f aca="false">List1!G48</f>
        <v>0</v>
      </c>
      <c r="AF33" s="2" t="n">
        <v>0</v>
      </c>
      <c r="AG33" s="2" t="n">
        <v>0</v>
      </c>
      <c r="AH33" s="2" t="n">
        <v>50</v>
      </c>
      <c r="AI33" s="7" t="n">
        <f aca="false">List1!I48</f>
        <v>0</v>
      </c>
      <c r="AL33" s="2" t="n">
        <v>0</v>
      </c>
      <c r="AM33" s="2" t="n">
        <v>0</v>
      </c>
      <c r="AN33" s="2" t="n">
        <v>50</v>
      </c>
      <c r="AO33" s="7" t="n">
        <f aca="false">List1!J48</f>
        <v>0</v>
      </c>
      <c r="AR33" s="2" t="n">
        <v>0</v>
      </c>
      <c r="AS33" s="2" t="n">
        <v>0</v>
      </c>
      <c r="AT33" s="2" t="n">
        <v>50</v>
      </c>
      <c r="AU33" s="1" t="n">
        <v>22222111</v>
      </c>
      <c r="AV33" s="0" t="s">
        <v>156</v>
      </c>
      <c r="AW33" s="0" t="str">
        <f aca="false">AW32</f>
        <v>p.Novák-obývák</v>
      </c>
    </row>
    <row r="34" customFormat="false" ht="13.2" hidden="false" customHeight="false" outlineLevel="0" collapsed="false">
      <c r="A34" s="7" t="str">
        <f aca="false">List1!C2</f>
        <v>Truhlárna ABC, s.r.o.</v>
      </c>
      <c r="B34" s="0" t="str">
        <f aca="false">List1!C7</f>
        <v>8100 SM</v>
      </c>
      <c r="C34" s="1" t="n">
        <v>32</v>
      </c>
      <c r="D34" s="0" t="s">
        <v>157</v>
      </c>
      <c r="E34" s="0" t="n">
        <f aca="false">List1!B49</f>
        <v>0</v>
      </c>
      <c r="F34" s="8" t="n">
        <f aca="false">List2!AB47/2</f>
        <v>0</v>
      </c>
      <c r="G34" s="9" t="n">
        <f aca="false">F34*Modellanzahl</f>
        <v>0</v>
      </c>
      <c r="H34" s="10" t="n">
        <f aca="false">List2!Z47</f>
        <v>0</v>
      </c>
      <c r="I34" s="10" t="n">
        <f aca="false">List2!AA47</f>
        <v>0</v>
      </c>
      <c r="J34" s="1" t="n">
        <f aca="false">List2!Y47</f>
        <v>0</v>
      </c>
      <c r="L34" s="0" t="n">
        <v>0</v>
      </c>
      <c r="M34" s="2" t="n">
        <v>0</v>
      </c>
      <c r="N34" s="2" t="n">
        <v>0</v>
      </c>
      <c r="O34" s="2" t="n">
        <f aca="false">SUM(H34,M34)</f>
        <v>0</v>
      </c>
      <c r="P34" s="2" t="n">
        <f aca="false">SUM(I34,O34)</f>
        <v>0</v>
      </c>
      <c r="R34" s="0" t="n">
        <v>0</v>
      </c>
      <c r="S34" s="2" t="n">
        <v>0</v>
      </c>
      <c r="T34" s="2" t="n">
        <v>0</v>
      </c>
      <c r="U34" s="2" t="n">
        <f aca="false">SUM(H34,S34)</f>
        <v>0</v>
      </c>
      <c r="V34" s="2" t="n">
        <f aca="false">SUM(I34,U34)</f>
        <v>0</v>
      </c>
      <c r="W34" s="7" t="n">
        <f aca="false">List1!F49</f>
        <v>0</v>
      </c>
      <c r="Z34" s="2" t="n">
        <v>0</v>
      </c>
      <c r="AA34" s="2" t="n">
        <v>0</v>
      </c>
      <c r="AB34" s="2" t="n">
        <v>50</v>
      </c>
      <c r="AC34" s="7" t="n">
        <f aca="false">List1!G49</f>
        <v>0</v>
      </c>
      <c r="AF34" s="2" t="n">
        <v>0</v>
      </c>
      <c r="AG34" s="2" t="n">
        <v>0</v>
      </c>
      <c r="AH34" s="2" t="n">
        <v>50</v>
      </c>
      <c r="AI34" s="7" t="n">
        <f aca="false">List1!I49</f>
        <v>0</v>
      </c>
      <c r="AL34" s="2" t="n">
        <v>0</v>
      </c>
      <c r="AM34" s="2" t="n">
        <v>0</v>
      </c>
      <c r="AN34" s="2" t="n">
        <v>50</v>
      </c>
      <c r="AO34" s="7" t="n">
        <f aca="false">List1!J49</f>
        <v>0</v>
      </c>
      <c r="AR34" s="2" t="n">
        <v>0</v>
      </c>
      <c r="AS34" s="2" t="n">
        <v>0</v>
      </c>
      <c r="AT34" s="2" t="n">
        <v>50</v>
      </c>
      <c r="AU34" s="1" t="n">
        <v>22222111</v>
      </c>
      <c r="AV34" s="0" t="s">
        <v>158</v>
      </c>
      <c r="AW34" s="0" t="str">
        <f aca="false">AW33</f>
        <v>p.Novák-obývák</v>
      </c>
    </row>
    <row r="35" customFormat="false" ht="13.2" hidden="false" customHeight="false" outlineLevel="0" collapsed="false">
      <c r="A35" s="7" t="str">
        <f aca="false">List1!C2</f>
        <v>Truhlárna ABC, s.r.o.</v>
      </c>
      <c r="B35" s="0" t="str">
        <f aca="false">List1!C7</f>
        <v>8100 SM</v>
      </c>
      <c r="C35" s="1" t="n">
        <v>33</v>
      </c>
      <c r="D35" s="7" t="s">
        <v>159</v>
      </c>
      <c r="E35" s="0" t="n">
        <f aca="false">List1!B50</f>
        <v>0</v>
      </c>
      <c r="F35" s="8" t="n">
        <f aca="false">List2!AB48/2</f>
        <v>0</v>
      </c>
      <c r="G35" s="9" t="n">
        <f aca="false">F35*Modellanzahl</f>
        <v>0</v>
      </c>
      <c r="H35" s="10" t="n">
        <f aca="false">List2!Z48</f>
        <v>0</v>
      </c>
      <c r="I35" s="10" t="n">
        <f aca="false">List2!AA48</f>
        <v>0</v>
      </c>
      <c r="J35" s="1" t="n">
        <f aca="false">List2!Y48</f>
        <v>0</v>
      </c>
      <c r="L35" s="0" t="n">
        <v>0</v>
      </c>
      <c r="M35" s="2" t="n">
        <v>0</v>
      </c>
      <c r="N35" s="2" t="n">
        <v>0</v>
      </c>
      <c r="O35" s="2" t="n">
        <f aca="false">SUM(H35,M35)</f>
        <v>0</v>
      </c>
      <c r="P35" s="2" t="n">
        <f aca="false">SUM(I35,O35)</f>
        <v>0</v>
      </c>
      <c r="R35" s="0" t="n">
        <v>0</v>
      </c>
      <c r="S35" s="2" t="n">
        <v>0</v>
      </c>
      <c r="T35" s="2" t="n">
        <v>0</v>
      </c>
      <c r="U35" s="2" t="n">
        <f aca="false">SUM(H35,S35)</f>
        <v>0</v>
      </c>
      <c r="V35" s="2" t="n">
        <f aca="false">SUM(I35,U35)</f>
        <v>0</v>
      </c>
      <c r="W35" s="7" t="n">
        <f aca="false">List1!F50</f>
        <v>0</v>
      </c>
      <c r="Z35" s="2" t="n">
        <v>0</v>
      </c>
      <c r="AA35" s="2" t="n">
        <v>0</v>
      </c>
      <c r="AB35" s="2" t="n">
        <v>50</v>
      </c>
      <c r="AC35" s="7" t="n">
        <f aca="false">List1!G50</f>
        <v>0</v>
      </c>
      <c r="AF35" s="2" t="n">
        <v>0</v>
      </c>
      <c r="AG35" s="2" t="n">
        <v>0</v>
      </c>
      <c r="AH35" s="2" t="n">
        <v>50</v>
      </c>
      <c r="AI35" s="7" t="n">
        <f aca="false">List1!I50</f>
        <v>0</v>
      </c>
      <c r="AL35" s="2" t="n">
        <v>0</v>
      </c>
      <c r="AM35" s="2" t="n">
        <v>0</v>
      </c>
      <c r="AN35" s="2" t="n">
        <v>50</v>
      </c>
      <c r="AO35" s="7" t="n">
        <f aca="false">List1!J50</f>
        <v>0</v>
      </c>
      <c r="AR35" s="2" t="n">
        <v>0</v>
      </c>
      <c r="AS35" s="2" t="n">
        <v>0</v>
      </c>
      <c r="AT35" s="2" t="n">
        <v>50</v>
      </c>
      <c r="AU35" s="1" t="n">
        <v>22222111</v>
      </c>
      <c r="AV35" s="0" t="s">
        <v>160</v>
      </c>
      <c r="AW35" s="0" t="str">
        <f aca="false">AW34</f>
        <v>p.Novák-obývák</v>
      </c>
    </row>
    <row r="36" customFormat="false" ht="13.2" hidden="false" customHeight="false" outlineLevel="0" collapsed="false">
      <c r="A36" s="7" t="str">
        <f aca="false">List1!C2</f>
        <v>Truhlárna ABC, s.r.o.</v>
      </c>
      <c r="B36" s="0" t="str">
        <f aca="false">List1!C7</f>
        <v>8100 SM</v>
      </c>
      <c r="C36" s="1" t="n">
        <v>34</v>
      </c>
      <c r="D36" s="7" t="s">
        <v>161</v>
      </c>
      <c r="E36" s="0" t="n">
        <f aca="false">List1!B51</f>
        <v>0</v>
      </c>
      <c r="F36" s="8" t="n">
        <f aca="false">List2!AB49/2</f>
        <v>0</v>
      </c>
      <c r="G36" s="9" t="n">
        <f aca="false">F36*Modellanzahl</f>
        <v>0</v>
      </c>
      <c r="H36" s="10" t="n">
        <f aca="false">List2!Z49</f>
        <v>0</v>
      </c>
      <c r="I36" s="10" t="n">
        <f aca="false">List2!AA49</f>
        <v>0</v>
      </c>
      <c r="J36" s="1" t="n">
        <f aca="false">List2!Y49</f>
        <v>0</v>
      </c>
      <c r="L36" s="0" t="n">
        <v>0</v>
      </c>
      <c r="M36" s="2" t="n">
        <v>0</v>
      </c>
      <c r="N36" s="2" t="n">
        <v>0</v>
      </c>
      <c r="O36" s="2" t="n">
        <f aca="false">SUM(H36,M36)</f>
        <v>0</v>
      </c>
      <c r="P36" s="2" t="n">
        <f aca="false">SUM(I36,O36)</f>
        <v>0</v>
      </c>
      <c r="R36" s="0" t="n">
        <v>0</v>
      </c>
      <c r="S36" s="2" t="n">
        <v>0</v>
      </c>
      <c r="T36" s="2" t="n">
        <v>0</v>
      </c>
      <c r="U36" s="2" t="n">
        <f aca="false">SUM(H36,S36)</f>
        <v>0</v>
      </c>
      <c r="V36" s="2" t="n">
        <f aca="false">SUM(I36,U36)</f>
        <v>0</v>
      </c>
      <c r="W36" s="7" t="n">
        <f aca="false">List1!F51</f>
        <v>0</v>
      </c>
      <c r="Z36" s="2" t="n">
        <v>0</v>
      </c>
      <c r="AA36" s="2" t="n">
        <v>0</v>
      </c>
      <c r="AB36" s="2" t="n">
        <v>50</v>
      </c>
      <c r="AC36" s="7" t="n">
        <f aca="false">List1!G51</f>
        <v>0</v>
      </c>
      <c r="AF36" s="2" t="n">
        <v>0</v>
      </c>
      <c r="AG36" s="2" t="n">
        <v>0</v>
      </c>
      <c r="AH36" s="2" t="n">
        <v>50</v>
      </c>
      <c r="AI36" s="7" t="n">
        <f aca="false">List1!I51</f>
        <v>0</v>
      </c>
      <c r="AL36" s="2" t="n">
        <v>0</v>
      </c>
      <c r="AM36" s="2" t="n">
        <v>0</v>
      </c>
      <c r="AN36" s="2" t="n">
        <v>50</v>
      </c>
      <c r="AO36" s="7" t="n">
        <f aca="false">List1!J51</f>
        <v>0</v>
      </c>
      <c r="AR36" s="2" t="n">
        <v>0</v>
      </c>
      <c r="AS36" s="2" t="n">
        <v>0</v>
      </c>
      <c r="AT36" s="2" t="n">
        <v>50</v>
      </c>
      <c r="AU36" s="1" t="n">
        <v>22222111</v>
      </c>
      <c r="AV36" s="0" t="s">
        <v>162</v>
      </c>
      <c r="AW36" s="0" t="str">
        <f aca="false">AW35</f>
        <v>p.Novák-obývák</v>
      </c>
    </row>
    <row r="37" customFormat="false" ht="13.2" hidden="false" customHeight="false" outlineLevel="0" collapsed="false">
      <c r="A37" s="7" t="str">
        <f aca="false">List1!C2</f>
        <v>Truhlárna ABC, s.r.o.</v>
      </c>
      <c r="B37" s="0" t="str">
        <f aca="false">List1!C7</f>
        <v>8100 SM</v>
      </c>
      <c r="C37" s="1" t="n">
        <v>35</v>
      </c>
      <c r="D37" s="7" t="s">
        <v>163</v>
      </c>
      <c r="E37" s="0" t="n">
        <f aca="false">List1!B52</f>
        <v>0</v>
      </c>
      <c r="F37" s="8" t="n">
        <f aca="false">List2!AB50/2</f>
        <v>0</v>
      </c>
      <c r="G37" s="9" t="n">
        <f aca="false">F37*Modellanzahl</f>
        <v>0</v>
      </c>
      <c r="H37" s="10" t="n">
        <f aca="false">List2!Z50</f>
        <v>0</v>
      </c>
      <c r="I37" s="10" t="n">
        <f aca="false">List2!AA50</f>
        <v>0</v>
      </c>
      <c r="J37" s="1" t="n">
        <f aca="false">List2!Y50</f>
        <v>0</v>
      </c>
      <c r="L37" s="0" t="n">
        <v>0</v>
      </c>
      <c r="M37" s="2" t="n">
        <v>0</v>
      </c>
      <c r="N37" s="2" t="n">
        <v>0</v>
      </c>
      <c r="O37" s="2" t="n">
        <f aca="false">SUM(H37,M37)</f>
        <v>0</v>
      </c>
      <c r="P37" s="2" t="n">
        <f aca="false">SUM(I37,O37)</f>
        <v>0</v>
      </c>
      <c r="R37" s="0" t="n">
        <v>0</v>
      </c>
      <c r="S37" s="2" t="n">
        <v>0</v>
      </c>
      <c r="T37" s="2" t="n">
        <v>0</v>
      </c>
      <c r="U37" s="2" t="n">
        <f aca="false">SUM(H37,S37)</f>
        <v>0</v>
      </c>
      <c r="V37" s="2" t="n">
        <f aca="false">SUM(I37,U37)</f>
        <v>0</v>
      </c>
      <c r="W37" s="7" t="n">
        <f aca="false">List1!F52</f>
        <v>0</v>
      </c>
      <c r="Z37" s="2" t="n">
        <v>0</v>
      </c>
      <c r="AA37" s="2" t="n">
        <v>0</v>
      </c>
      <c r="AB37" s="2" t="n">
        <v>50</v>
      </c>
      <c r="AC37" s="7" t="n">
        <f aca="false">List1!G52</f>
        <v>0</v>
      </c>
      <c r="AF37" s="2" t="n">
        <v>0</v>
      </c>
      <c r="AG37" s="2" t="n">
        <v>0</v>
      </c>
      <c r="AH37" s="2" t="n">
        <v>50</v>
      </c>
      <c r="AI37" s="7" t="n">
        <f aca="false">List1!I52</f>
        <v>0</v>
      </c>
      <c r="AL37" s="2" t="n">
        <v>0</v>
      </c>
      <c r="AM37" s="2" t="n">
        <v>0</v>
      </c>
      <c r="AN37" s="2" t="n">
        <v>50</v>
      </c>
      <c r="AO37" s="7" t="n">
        <f aca="false">List1!J52</f>
        <v>0</v>
      </c>
      <c r="AR37" s="2" t="n">
        <v>0</v>
      </c>
      <c r="AS37" s="2" t="n">
        <v>0</v>
      </c>
      <c r="AT37" s="2" t="n">
        <v>50</v>
      </c>
      <c r="AU37" s="1" t="n">
        <v>22222111</v>
      </c>
      <c r="AV37" s="0" t="s">
        <v>164</v>
      </c>
      <c r="AW37" s="0" t="str">
        <f aca="false">AW36</f>
        <v>p.Novák-obývák</v>
      </c>
    </row>
    <row r="38" customFormat="false" ht="13.2" hidden="false" customHeight="false" outlineLevel="0" collapsed="false">
      <c r="A38" s="7" t="str">
        <f aca="false">List1!C2</f>
        <v>Truhlárna ABC, s.r.o.</v>
      </c>
      <c r="B38" s="0" t="str">
        <f aca="false">List1!C7</f>
        <v>8100 SM</v>
      </c>
      <c r="C38" s="1" t="n">
        <v>36</v>
      </c>
      <c r="D38" s="7" t="s">
        <v>165</v>
      </c>
      <c r="E38" s="0" t="n">
        <f aca="false">List1!B53</f>
        <v>0</v>
      </c>
      <c r="F38" s="8" t="n">
        <f aca="false">List2!AB51/2</f>
        <v>0</v>
      </c>
      <c r="G38" s="9" t="n">
        <f aca="false">F38*Modellanzahl</f>
        <v>0</v>
      </c>
      <c r="H38" s="10" t="n">
        <f aca="false">List2!Z51</f>
        <v>0</v>
      </c>
      <c r="I38" s="10" t="n">
        <f aca="false">List2!AA51</f>
        <v>0</v>
      </c>
      <c r="J38" s="1" t="n">
        <f aca="false">List2!Y51</f>
        <v>0</v>
      </c>
      <c r="L38" s="0" t="n">
        <v>0</v>
      </c>
      <c r="M38" s="2" t="n">
        <v>0</v>
      </c>
      <c r="N38" s="2" t="n">
        <v>0</v>
      </c>
      <c r="O38" s="2" t="n">
        <f aca="false">SUM(H38,M38)</f>
        <v>0</v>
      </c>
      <c r="P38" s="2" t="n">
        <f aca="false">SUM(I38,O38)</f>
        <v>0</v>
      </c>
      <c r="R38" s="0" t="n">
        <v>0</v>
      </c>
      <c r="S38" s="2" t="n">
        <v>0</v>
      </c>
      <c r="T38" s="2" t="n">
        <v>0</v>
      </c>
      <c r="U38" s="2" t="n">
        <f aca="false">SUM(H38,S38)</f>
        <v>0</v>
      </c>
      <c r="V38" s="2" t="n">
        <f aca="false">SUM(I38,U38)</f>
        <v>0</v>
      </c>
      <c r="W38" s="7" t="n">
        <f aca="false">List1!F53</f>
        <v>0</v>
      </c>
      <c r="Z38" s="2" t="n">
        <v>0</v>
      </c>
      <c r="AA38" s="2" t="n">
        <v>0</v>
      </c>
      <c r="AB38" s="2" t="n">
        <v>50</v>
      </c>
      <c r="AC38" s="7" t="n">
        <f aca="false">List1!G53</f>
        <v>0</v>
      </c>
      <c r="AF38" s="2" t="n">
        <v>0</v>
      </c>
      <c r="AG38" s="2" t="n">
        <v>0</v>
      </c>
      <c r="AH38" s="2" t="n">
        <v>50</v>
      </c>
      <c r="AI38" s="7" t="n">
        <f aca="false">List1!I53</f>
        <v>0</v>
      </c>
      <c r="AL38" s="2" t="n">
        <v>0</v>
      </c>
      <c r="AM38" s="2" t="n">
        <v>0</v>
      </c>
      <c r="AN38" s="2" t="n">
        <v>50</v>
      </c>
      <c r="AO38" s="7" t="n">
        <f aca="false">List1!J53</f>
        <v>0</v>
      </c>
      <c r="AR38" s="2" t="n">
        <v>0</v>
      </c>
      <c r="AS38" s="2" t="n">
        <v>0</v>
      </c>
      <c r="AT38" s="2" t="n">
        <v>50</v>
      </c>
      <c r="AU38" s="1" t="n">
        <v>22222111</v>
      </c>
      <c r="AV38" s="0" t="s">
        <v>166</v>
      </c>
      <c r="AW38" s="0" t="str">
        <f aca="false">AW37</f>
        <v>p.Novák-obývák</v>
      </c>
    </row>
    <row r="39" customFormat="false" ht="13.2" hidden="false" customHeight="false" outlineLevel="0" collapsed="false">
      <c r="A39" s="7" t="str">
        <f aca="false">List1!C2</f>
        <v>Truhlárna ABC, s.r.o.</v>
      </c>
      <c r="B39" s="0" t="str">
        <f aca="false">List1!C7</f>
        <v>8100 SM</v>
      </c>
      <c r="C39" s="1" t="n">
        <v>37</v>
      </c>
      <c r="D39" s="0" t="s">
        <v>167</v>
      </c>
      <c r="E39" s="0" t="n">
        <f aca="false">List1!B54</f>
        <v>0</v>
      </c>
      <c r="F39" s="8" t="n">
        <f aca="false">List2!AB52/2</f>
        <v>0</v>
      </c>
      <c r="G39" s="9" t="n">
        <f aca="false">F39*Modellanzahl</f>
        <v>0</v>
      </c>
      <c r="H39" s="10" t="n">
        <f aca="false">List2!Z52</f>
        <v>0</v>
      </c>
      <c r="I39" s="10" t="n">
        <f aca="false">List2!AA52</f>
        <v>0</v>
      </c>
      <c r="J39" s="1" t="n">
        <f aca="false">List2!Y52</f>
        <v>0</v>
      </c>
      <c r="L39" s="0" t="n">
        <v>0</v>
      </c>
      <c r="M39" s="2" t="n">
        <v>0</v>
      </c>
      <c r="N39" s="2" t="n">
        <v>0</v>
      </c>
      <c r="O39" s="2" t="n">
        <f aca="false">SUM(H39,M39)</f>
        <v>0</v>
      </c>
      <c r="P39" s="2" t="n">
        <f aca="false">SUM(I39,O39)</f>
        <v>0</v>
      </c>
      <c r="R39" s="0" t="n">
        <v>0</v>
      </c>
      <c r="S39" s="2" t="n">
        <v>0</v>
      </c>
      <c r="T39" s="2" t="n">
        <v>0</v>
      </c>
      <c r="U39" s="2" t="n">
        <f aca="false">SUM(H39,S39)</f>
        <v>0</v>
      </c>
      <c r="V39" s="2" t="n">
        <f aca="false">SUM(I39,U39)</f>
        <v>0</v>
      </c>
      <c r="W39" s="7" t="n">
        <f aca="false">List1!F54</f>
        <v>0</v>
      </c>
      <c r="Z39" s="2" t="n">
        <v>0</v>
      </c>
      <c r="AA39" s="2" t="n">
        <v>0</v>
      </c>
      <c r="AB39" s="2" t="n">
        <v>50</v>
      </c>
      <c r="AC39" s="7" t="n">
        <f aca="false">List1!G54</f>
        <v>0</v>
      </c>
      <c r="AF39" s="2" t="n">
        <v>0</v>
      </c>
      <c r="AG39" s="2" t="n">
        <v>0</v>
      </c>
      <c r="AH39" s="2" t="n">
        <v>50</v>
      </c>
      <c r="AI39" s="7" t="n">
        <f aca="false">List1!I54</f>
        <v>0</v>
      </c>
      <c r="AL39" s="2" t="n">
        <v>0</v>
      </c>
      <c r="AM39" s="2" t="n">
        <v>0</v>
      </c>
      <c r="AN39" s="2" t="n">
        <v>50</v>
      </c>
      <c r="AO39" s="7" t="n">
        <f aca="false">List1!J54</f>
        <v>0</v>
      </c>
      <c r="AR39" s="2" t="n">
        <v>0</v>
      </c>
      <c r="AS39" s="2" t="n">
        <v>0</v>
      </c>
      <c r="AT39" s="2" t="n">
        <v>50</v>
      </c>
      <c r="AU39" s="1" t="n">
        <v>22222111</v>
      </c>
      <c r="AV39" s="0" t="s">
        <v>168</v>
      </c>
      <c r="AW39" s="0" t="str">
        <f aca="false">AW38</f>
        <v>p.Novák-obývák</v>
      </c>
    </row>
    <row r="40" customFormat="false" ht="13.2" hidden="false" customHeight="false" outlineLevel="0" collapsed="false">
      <c r="A40" s="7" t="str">
        <f aca="false">List1!C2</f>
        <v>Truhlárna ABC, s.r.o.</v>
      </c>
      <c r="B40" s="0" t="str">
        <f aca="false">List1!C7</f>
        <v>8100 SM</v>
      </c>
      <c r="C40" s="1" t="n">
        <v>38</v>
      </c>
      <c r="D40" s="0" t="s">
        <v>169</v>
      </c>
      <c r="E40" s="0" t="n">
        <f aca="false">List1!B55</f>
        <v>0</v>
      </c>
      <c r="F40" s="8" t="n">
        <f aca="false">List2!AB53/2</f>
        <v>0</v>
      </c>
      <c r="G40" s="9" t="n">
        <f aca="false">F40*Modellanzahl</f>
        <v>0</v>
      </c>
      <c r="H40" s="10" t="n">
        <f aca="false">List2!Z53</f>
        <v>0</v>
      </c>
      <c r="I40" s="10" t="n">
        <f aca="false">List2!AA53</f>
        <v>0</v>
      </c>
      <c r="J40" s="1" t="n">
        <f aca="false">List2!Y53</f>
        <v>0</v>
      </c>
      <c r="L40" s="0" t="n">
        <v>0</v>
      </c>
      <c r="M40" s="2" t="n">
        <v>0</v>
      </c>
      <c r="N40" s="2" t="n">
        <v>0</v>
      </c>
      <c r="O40" s="2" t="n">
        <f aca="false">SUM(H40,M40)</f>
        <v>0</v>
      </c>
      <c r="P40" s="2" t="n">
        <f aca="false">SUM(I40,O40)</f>
        <v>0</v>
      </c>
      <c r="R40" s="0" t="n">
        <v>0</v>
      </c>
      <c r="S40" s="2" t="n">
        <v>0</v>
      </c>
      <c r="T40" s="2" t="n">
        <v>0</v>
      </c>
      <c r="U40" s="2" t="n">
        <f aca="false">SUM(H40,S40)</f>
        <v>0</v>
      </c>
      <c r="V40" s="2" t="n">
        <f aca="false">SUM(I40,U40)</f>
        <v>0</v>
      </c>
      <c r="W40" s="7" t="n">
        <f aca="false">List1!F55</f>
        <v>0</v>
      </c>
      <c r="Z40" s="2" t="n">
        <v>0</v>
      </c>
      <c r="AA40" s="2" t="n">
        <v>0</v>
      </c>
      <c r="AB40" s="2" t="n">
        <v>50</v>
      </c>
      <c r="AC40" s="7" t="n">
        <f aca="false">List1!G55</f>
        <v>0</v>
      </c>
      <c r="AF40" s="2" t="n">
        <v>0</v>
      </c>
      <c r="AG40" s="2" t="n">
        <v>0</v>
      </c>
      <c r="AH40" s="2" t="n">
        <v>50</v>
      </c>
      <c r="AI40" s="7" t="n">
        <f aca="false">List1!I55</f>
        <v>0</v>
      </c>
      <c r="AL40" s="2" t="n">
        <v>0</v>
      </c>
      <c r="AM40" s="2" t="n">
        <v>0</v>
      </c>
      <c r="AN40" s="2" t="n">
        <v>50</v>
      </c>
      <c r="AO40" s="7" t="n">
        <f aca="false">List1!J55</f>
        <v>0</v>
      </c>
      <c r="AR40" s="2" t="n">
        <v>0</v>
      </c>
      <c r="AS40" s="2" t="n">
        <v>0</v>
      </c>
      <c r="AT40" s="2" t="n">
        <v>50</v>
      </c>
      <c r="AU40" s="1" t="n">
        <v>22222111</v>
      </c>
      <c r="AV40" s="0" t="s">
        <v>170</v>
      </c>
      <c r="AW40" s="0" t="str">
        <f aca="false">AW39</f>
        <v>p.Novák-obývák</v>
      </c>
    </row>
    <row r="41" customFormat="false" ht="13.2" hidden="false" customHeight="false" outlineLevel="0" collapsed="false">
      <c r="A41" s="7" t="str">
        <f aca="false">List1!C2</f>
        <v>Truhlárna ABC, s.r.o.</v>
      </c>
      <c r="B41" s="0" t="str">
        <f aca="false">List1!C7</f>
        <v>8100 SM</v>
      </c>
      <c r="C41" s="1" t="n">
        <v>39</v>
      </c>
      <c r="D41" s="7" t="s">
        <v>171</v>
      </c>
      <c r="E41" s="0" t="n">
        <f aca="false">List1!B56</f>
        <v>0</v>
      </c>
      <c r="F41" s="8" t="n">
        <f aca="false">List2!AB54/2</f>
        <v>0</v>
      </c>
      <c r="G41" s="9" t="n">
        <f aca="false">F41*Modellanzahl</f>
        <v>0</v>
      </c>
      <c r="H41" s="10" t="n">
        <f aca="false">List2!Z54</f>
        <v>0</v>
      </c>
      <c r="I41" s="10" t="n">
        <f aca="false">List2!AA54</f>
        <v>0</v>
      </c>
      <c r="J41" s="1" t="n">
        <f aca="false">List2!Y54</f>
        <v>0</v>
      </c>
      <c r="L41" s="0" t="n">
        <v>0</v>
      </c>
      <c r="M41" s="2" t="n">
        <v>0</v>
      </c>
      <c r="N41" s="2" t="n">
        <v>0</v>
      </c>
      <c r="O41" s="2" t="n">
        <f aca="false">SUM(H41,M41)</f>
        <v>0</v>
      </c>
      <c r="P41" s="2" t="n">
        <f aca="false">SUM(I41,O41)</f>
        <v>0</v>
      </c>
      <c r="R41" s="0" t="n">
        <v>0</v>
      </c>
      <c r="S41" s="2" t="n">
        <v>0</v>
      </c>
      <c r="T41" s="2" t="n">
        <v>0</v>
      </c>
      <c r="U41" s="2" t="n">
        <f aca="false">SUM(H41,S41)</f>
        <v>0</v>
      </c>
      <c r="V41" s="2" t="n">
        <f aca="false">SUM(I41,U41)</f>
        <v>0</v>
      </c>
      <c r="W41" s="7" t="n">
        <f aca="false">List1!F56</f>
        <v>0</v>
      </c>
      <c r="Z41" s="2" t="n">
        <v>0</v>
      </c>
      <c r="AA41" s="2" t="n">
        <v>0</v>
      </c>
      <c r="AB41" s="2" t="n">
        <v>50</v>
      </c>
      <c r="AC41" s="7" t="n">
        <f aca="false">List1!G56</f>
        <v>0</v>
      </c>
      <c r="AF41" s="2" t="n">
        <v>0</v>
      </c>
      <c r="AG41" s="2" t="n">
        <v>0</v>
      </c>
      <c r="AH41" s="2" t="n">
        <v>50</v>
      </c>
      <c r="AI41" s="7" t="n">
        <f aca="false">List1!I56</f>
        <v>0</v>
      </c>
      <c r="AL41" s="2" t="n">
        <v>0</v>
      </c>
      <c r="AM41" s="2" t="n">
        <v>0</v>
      </c>
      <c r="AN41" s="2" t="n">
        <v>50</v>
      </c>
      <c r="AO41" s="7" t="n">
        <f aca="false">List1!J56</f>
        <v>0</v>
      </c>
      <c r="AR41" s="2" t="n">
        <v>0</v>
      </c>
      <c r="AS41" s="2" t="n">
        <v>0</v>
      </c>
      <c r="AT41" s="2" t="n">
        <v>50</v>
      </c>
      <c r="AU41" s="1" t="n">
        <v>22222111</v>
      </c>
      <c r="AV41" s="0" t="s">
        <v>172</v>
      </c>
      <c r="AW41" s="0" t="str">
        <f aca="false">AW40</f>
        <v>p.Novák-obývák</v>
      </c>
    </row>
    <row r="42" customFormat="false" ht="13.2" hidden="false" customHeight="false" outlineLevel="0" collapsed="false">
      <c r="A42" s="7" t="str">
        <f aca="false">List1!C2</f>
        <v>Truhlárna ABC, s.r.o.</v>
      </c>
      <c r="B42" s="0" t="str">
        <f aca="false">List1!C7</f>
        <v>8100 SM</v>
      </c>
      <c r="C42" s="1" t="n">
        <v>40</v>
      </c>
      <c r="D42" s="7" t="s">
        <v>173</v>
      </c>
      <c r="E42" s="0" t="n">
        <f aca="false">List1!B57</f>
        <v>0</v>
      </c>
      <c r="F42" s="8" t="n">
        <f aca="false">List2!AB55/2</f>
        <v>0</v>
      </c>
      <c r="G42" s="9" t="n">
        <f aca="false">F42*Modellanzahl</f>
        <v>0</v>
      </c>
      <c r="H42" s="10" t="n">
        <f aca="false">List2!Z55</f>
        <v>0</v>
      </c>
      <c r="I42" s="10" t="n">
        <f aca="false">List2!AA55</f>
        <v>0</v>
      </c>
      <c r="J42" s="1" t="n">
        <f aca="false">List2!Y55</f>
        <v>0</v>
      </c>
      <c r="L42" s="0" t="n">
        <v>0</v>
      </c>
      <c r="M42" s="2" t="n">
        <v>0</v>
      </c>
      <c r="N42" s="2" t="n">
        <v>0</v>
      </c>
      <c r="O42" s="2" t="n">
        <f aca="false">SUM(H42,M42)</f>
        <v>0</v>
      </c>
      <c r="P42" s="2" t="n">
        <f aca="false">SUM(I42,O42)</f>
        <v>0</v>
      </c>
      <c r="R42" s="0" t="n">
        <v>0</v>
      </c>
      <c r="S42" s="2" t="n">
        <v>0</v>
      </c>
      <c r="T42" s="2" t="n">
        <v>0</v>
      </c>
      <c r="U42" s="2" t="n">
        <f aca="false">SUM(H42,S42)</f>
        <v>0</v>
      </c>
      <c r="V42" s="2" t="n">
        <f aca="false">SUM(I42,U42)</f>
        <v>0</v>
      </c>
      <c r="W42" s="7" t="n">
        <f aca="false">List1!F57</f>
        <v>0</v>
      </c>
      <c r="Z42" s="2" t="n">
        <v>0</v>
      </c>
      <c r="AA42" s="2" t="n">
        <v>0</v>
      </c>
      <c r="AB42" s="2" t="n">
        <v>50</v>
      </c>
      <c r="AC42" s="7" t="n">
        <f aca="false">List1!G57</f>
        <v>0</v>
      </c>
      <c r="AF42" s="2" t="n">
        <v>0</v>
      </c>
      <c r="AG42" s="2" t="n">
        <v>0</v>
      </c>
      <c r="AH42" s="2" t="n">
        <v>50</v>
      </c>
      <c r="AI42" s="7" t="n">
        <f aca="false">List1!I57</f>
        <v>0</v>
      </c>
      <c r="AL42" s="2" t="n">
        <v>0</v>
      </c>
      <c r="AM42" s="2" t="n">
        <v>0</v>
      </c>
      <c r="AN42" s="2" t="n">
        <v>50</v>
      </c>
      <c r="AO42" s="7" t="n">
        <f aca="false">List1!J57</f>
        <v>0</v>
      </c>
      <c r="AR42" s="2" t="n">
        <v>0</v>
      </c>
      <c r="AS42" s="2" t="n">
        <v>0</v>
      </c>
      <c r="AT42" s="2" t="n">
        <v>50</v>
      </c>
      <c r="AU42" s="1" t="n">
        <v>22222111</v>
      </c>
      <c r="AV42" s="0" t="s">
        <v>174</v>
      </c>
      <c r="AW42" s="0" t="str">
        <f aca="false">AW41</f>
        <v>p.Novák-obývák</v>
      </c>
    </row>
    <row r="43" customFormat="false" ht="13.2" hidden="false" customHeight="false" outlineLevel="0" collapsed="false">
      <c r="A43" s="7" t="str">
        <f aca="false">List1!C2</f>
        <v>Truhlárna ABC, s.r.o.</v>
      </c>
      <c r="B43" s="0" t="str">
        <f aca="false">List1!C7</f>
        <v>8100 SM</v>
      </c>
      <c r="C43" s="1" t="n">
        <v>41</v>
      </c>
      <c r="D43" s="7" t="s">
        <v>175</v>
      </c>
      <c r="E43" s="0" t="n">
        <f aca="false">List1!B58</f>
        <v>0</v>
      </c>
      <c r="F43" s="8" t="n">
        <f aca="false">List2!AB56/2</f>
        <v>0</v>
      </c>
      <c r="G43" s="9" t="n">
        <f aca="false">F43*Modellanzahl</f>
        <v>0</v>
      </c>
      <c r="H43" s="10" t="n">
        <f aca="false">List2!Z56</f>
        <v>0</v>
      </c>
      <c r="I43" s="10" t="n">
        <f aca="false">List2!AA56</f>
        <v>0</v>
      </c>
      <c r="J43" s="1" t="n">
        <f aca="false">List2!Y56</f>
        <v>0</v>
      </c>
      <c r="L43" s="0" t="n">
        <v>0</v>
      </c>
      <c r="M43" s="2" t="n">
        <v>0</v>
      </c>
      <c r="N43" s="2" t="n">
        <v>0</v>
      </c>
      <c r="O43" s="2" t="n">
        <f aca="false">SUM(H43,M43)</f>
        <v>0</v>
      </c>
      <c r="P43" s="2" t="n">
        <f aca="false">SUM(I43,O43)</f>
        <v>0</v>
      </c>
      <c r="R43" s="0" t="n">
        <v>0</v>
      </c>
      <c r="S43" s="2" t="n">
        <v>0</v>
      </c>
      <c r="T43" s="2" t="n">
        <v>0</v>
      </c>
      <c r="U43" s="2" t="n">
        <f aca="false">SUM(H43,S43)</f>
        <v>0</v>
      </c>
      <c r="V43" s="2" t="n">
        <f aca="false">SUM(I43,U43)</f>
        <v>0</v>
      </c>
      <c r="W43" s="7" t="n">
        <f aca="false">List1!F58</f>
        <v>0</v>
      </c>
      <c r="Z43" s="2" t="n">
        <v>0</v>
      </c>
      <c r="AA43" s="2" t="n">
        <v>0</v>
      </c>
      <c r="AB43" s="2" t="n">
        <v>50</v>
      </c>
      <c r="AC43" s="7" t="n">
        <f aca="false">List1!G58</f>
        <v>0</v>
      </c>
      <c r="AF43" s="2" t="n">
        <v>0</v>
      </c>
      <c r="AG43" s="2" t="n">
        <v>0</v>
      </c>
      <c r="AH43" s="2" t="n">
        <v>50</v>
      </c>
      <c r="AI43" s="7" t="n">
        <f aca="false">List1!I58</f>
        <v>0</v>
      </c>
      <c r="AL43" s="2" t="n">
        <v>0</v>
      </c>
      <c r="AM43" s="2" t="n">
        <v>0</v>
      </c>
      <c r="AN43" s="2" t="n">
        <v>50</v>
      </c>
      <c r="AO43" s="7" t="n">
        <f aca="false">List1!J58</f>
        <v>0</v>
      </c>
      <c r="AR43" s="2" t="n">
        <v>0</v>
      </c>
      <c r="AS43" s="2" t="n">
        <v>0</v>
      </c>
      <c r="AT43" s="2" t="n">
        <v>50</v>
      </c>
      <c r="AU43" s="1" t="n">
        <v>22222111</v>
      </c>
      <c r="AV43" s="0" t="s">
        <v>176</v>
      </c>
      <c r="AW43" s="0" t="str">
        <f aca="false">AW42</f>
        <v>p.Novák-obývák</v>
      </c>
    </row>
    <row r="44" customFormat="false" ht="13.2" hidden="false" customHeight="false" outlineLevel="0" collapsed="false">
      <c r="A44" s="7" t="str">
        <f aca="false">List1!C2</f>
        <v>Truhlárna ABC, s.r.o.</v>
      </c>
      <c r="B44" s="0" t="str">
        <f aca="false">List1!C7</f>
        <v>8100 SM</v>
      </c>
      <c r="C44" s="1" t="n">
        <v>42</v>
      </c>
      <c r="D44" s="7" t="s">
        <v>177</v>
      </c>
      <c r="E44" s="0" t="n">
        <f aca="false">List1!B59</f>
        <v>0</v>
      </c>
      <c r="F44" s="8" t="n">
        <f aca="false">List2!AB57/2</f>
        <v>0</v>
      </c>
      <c r="G44" s="9" t="n">
        <f aca="false">F44*Modellanzahl</f>
        <v>0</v>
      </c>
      <c r="H44" s="10" t="n">
        <f aca="false">List2!Z57</f>
        <v>0</v>
      </c>
      <c r="I44" s="10" t="n">
        <f aca="false">List2!AA57</f>
        <v>0</v>
      </c>
      <c r="J44" s="1" t="n">
        <f aca="false">List2!Y57</f>
        <v>0</v>
      </c>
      <c r="L44" s="0" t="n">
        <v>0</v>
      </c>
      <c r="M44" s="2" t="n">
        <v>0</v>
      </c>
      <c r="N44" s="2" t="n">
        <v>0</v>
      </c>
      <c r="O44" s="2" t="n">
        <f aca="false">SUM(H44,M44)</f>
        <v>0</v>
      </c>
      <c r="P44" s="2" t="n">
        <f aca="false">SUM(I44,O44)</f>
        <v>0</v>
      </c>
      <c r="R44" s="0" t="n">
        <v>0</v>
      </c>
      <c r="S44" s="2" t="n">
        <v>0</v>
      </c>
      <c r="T44" s="2" t="n">
        <v>0</v>
      </c>
      <c r="U44" s="2" t="n">
        <f aca="false">SUM(H44,S44)</f>
        <v>0</v>
      </c>
      <c r="V44" s="2" t="n">
        <f aca="false">SUM(I44,U44)</f>
        <v>0</v>
      </c>
      <c r="W44" s="7" t="n">
        <f aca="false">List1!F59</f>
        <v>0</v>
      </c>
      <c r="Z44" s="2" t="n">
        <v>0</v>
      </c>
      <c r="AA44" s="2" t="n">
        <v>0</v>
      </c>
      <c r="AB44" s="2" t="n">
        <v>50</v>
      </c>
      <c r="AC44" s="7" t="n">
        <f aca="false">List1!G59</f>
        <v>0</v>
      </c>
      <c r="AF44" s="2" t="n">
        <v>0</v>
      </c>
      <c r="AG44" s="2" t="n">
        <v>0</v>
      </c>
      <c r="AH44" s="2" t="n">
        <v>50</v>
      </c>
      <c r="AI44" s="7" t="n">
        <f aca="false">List1!I59</f>
        <v>0</v>
      </c>
      <c r="AL44" s="2" t="n">
        <v>0</v>
      </c>
      <c r="AM44" s="2" t="n">
        <v>0</v>
      </c>
      <c r="AN44" s="2" t="n">
        <v>50</v>
      </c>
      <c r="AO44" s="7" t="n">
        <f aca="false">List1!J59</f>
        <v>0</v>
      </c>
      <c r="AR44" s="2" t="n">
        <v>0</v>
      </c>
      <c r="AS44" s="2" t="n">
        <v>0</v>
      </c>
      <c r="AT44" s="2" t="n">
        <v>50</v>
      </c>
      <c r="AU44" s="1" t="n">
        <v>22222111</v>
      </c>
      <c r="AV44" s="0" t="s">
        <v>178</v>
      </c>
      <c r="AW44" s="0" t="str">
        <f aca="false">AW43</f>
        <v>p.Novák-obývák</v>
      </c>
    </row>
    <row r="45" customFormat="false" ht="13.2" hidden="false" customHeight="false" outlineLevel="0" collapsed="false">
      <c r="A45" s="7" t="str">
        <f aca="false">List1!C2</f>
        <v>Truhlárna ABC, s.r.o.</v>
      </c>
      <c r="B45" s="0" t="str">
        <f aca="false">List1!C7</f>
        <v>8100 SM</v>
      </c>
      <c r="C45" s="1" t="n">
        <v>43</v>
      </c>
      <c r="D45" s="0" t="s">
        <v>179</v>
      </c>
      <c r="E45" s="0" t="n">
        <f aca="false">List1!B60</f>
        <v>0</v>
      </c>
      <c r="F45" s="8" t="n">
        <f aca="false">List2!AB58/2</f>
        <v>0</v>
      </c>
      <c r="G45" s="9" t="n">
        <f aca="false">F45*Modellanzahl</f>
        <v>0</v>
      </c>
      <c r="H45" s="10" t="n">
        <f aca="false">List2!Z58</f>
        <v>0</v>
      </c>
      <c r="I45" s="10" t="n">
        <f aca="false">List2!AA58</f>
        <v>0</v>
      </c>
      <c r="J45" s="1" t="n">
        <f aca="false">List2!Y58</f>
        <v>0</v>
      </c>
      <c r="L45" s="0" t="n">
        <v>0</v>
      </c>
      <c r="M45" s="2" t="n">
        <v>0</v>
      </c>
      <c r="N45" s="2" t="n">
        <v>0</v>
      </c>
      <c r="O45" s="2" t="n">
        <f aca="false">SUM(H45,M45)</f>
        <v>0</v>
      </c>
      <c r="P45" s="2" t="n">
        <f aca="false">SUM(I45,O45)</f>
        <v>0</v>
      </c>
      <c r="R45" s="0" t="n">
        <v>0</v>
      </c>
      <c r="S45" s="2" t="n">
        <v>0</v>
      </c>
      <c r="T45" s="2" t="n">
        <v>0</v>
      </c>
      <c r="U45" s="2" t="n">
        <f aca="false">SUM(H45,S45)</f>
        <v>0</v>
      </c>
      <c r="V45" s="2" t="n">
        <f aca="false">SUM(I45,U45)</f>
        <v>0</v>
      </c>
      <c r="W45" s="7" t="n">
        <f aca="false">List1!F60</f>
        <v>0</v>
      </c>
      <c r="Z45" s="2" t="n">
        <v>0</v>
      </c>
      <c r="AA45" s="2" t="n">
        <v>0</v>
      </c>
      <c r="AB45" s="2" t="n">
        <v>50</v>
      </c>
      <c r="AC45" s="7" t="n">
        <f aca="false">List1!G60</f>
        <v>0</v>
      </c>
      <c r="AF45" s="2" t="n">
        <v>0</v>
      </c>
      <c r="AG45" s="2" t="n">
        <v>0</v>
      </c>
      <c r="AH45" s="2" t="n">
        <v>50</v>
      </c>
      <c r="AI45" s="7" t="n">
        <f aca="false">List1!I60</f>
        <v>0</v>
      </c>
      <c r="AL45" s="2" t="n">
        <v>0</v>
      </c>
      <c r="AM45" s="2" t="n">
        <v>0</v>
      </c>
      <c r="AN45" s="2" t="n">
        <v>50</v>
      </c>
      <c r="AO45" s="7" t="n">
        <f aca="false">List1!J60</f>
        <v>0</v>
      </c>
      <c r="AR45" s="2" t="n">
        <v>0</v>
      </c>
      <c r="AS45" s="2" t="n">
        <v>0</v>
      </c>
      <c r="AT45" s="2" t="n">
        <v>50</v>
      </c>
      <c r="AU45" s="1" t="n">
        <v>22222111</v>
      </c>
      <c r="AV45" s="0" t="s">
        <v>180</v>
      </c>
      <c r="AW45" s="0" t="str">
        <f aca="false">AW44</f>
        <v>p.Novák-obývák</v>
      </c>
    </row>
    <row r="46" customFormat="false" ht="13.2" hidden="false" customHeight="false" outlineLevel="0" collapsed="false">
      <c r="A46" s="7" t="str">
        <f aca="false">List1!C2</f>
        <v>Truhlárna ABC, s.r.o.</v>
      </c>
      <c r="B46" s="0" t="str">
        <f aca="false">List1!C7</f>
        <v>8100 SM</v>
      </c>
      <c r="C46" s="1" t="n">
        <v>44</v>
      </c>
      <c r="D46" s="0" t="s">
        <v>181</v>
      </c>
      <c r="E46" s="0" t="n">
        <f aca="false">List1!B61</f>
        <v>0</v>
      </c>
      <c r="F46" s="8" t="n">
        <f aca="false">List2!AB59/2</f>
        <v>0</v>
      </c>
      <c r="G46" s="9" t="n">
        <f aca="false">F46*Modellanzahl</f>
        <v>0</v>
      </c>
      <c r="H46" s="10" t="n">
        <f aca="false">List2!Z59</f>
        <v>0</v>
      </c>
      <c r="I46" s="10" t="n">
        <f aca="false">List2!AA59</f>
        <v>0</v>
      </c>
      <c r="J46" s="1" t="n">
        <f aca="false">List2!Y59</f>
        <v>0</v>
      </c>
      <c r="L46" s="0" t="n">
        <v>0</v>
      </c>
      <c r="M46" s="2" t="n">
        <v>0</v>
      </c>
      <c r="N46" s="2" t="n">
        <v>0</v>
      </c>
      <c r="O46" s="2" t="n">
        <f aca="false">SUM(H46,M46)</f>
        <v>0</v>
      </c>
      <c r="P46" s="2" t="n">
        <f aca="false">SUM(I46,O46)</f>
        <v>0</v>
      </c>
      <c r="R46" s="0" t="n">
        <v>0</v>
      </c>
      <c r="S46" s="2" t="n">
        <v>0</v>
      </c>
      <c r="T46" s="2" t="n">
        <v>0</v>
      </c>
      <c r="U46" s="2" t="n">
        <f aca="false">SUM(H46,S46)</f>
        <v>0</v>
      </c>
      <c r="V46" s="2" t="n">
        <f aca="false">SUM(I46,U46)</f>
        <v>0</v>
      </c>
      <c r="W46" s="7" t="n">
        <f aca="false">List1!F61</f>
        <v>0</v>
      </c>
      <c r="Z46" s="2" t="n">
        <v>0</v>
      </c>
      <c r="AA46" s="2" t="n">
        <v>0</v>
      </c>
      <c r="AB46" s="2" t="n">
        <v>50</v>
      </c>
      <c r="AC46" s="7" t="n">
        <f aca="false">List1!G61</f>
        <v>0</v>
      </c>
      <c r="AF46" s="2" t="n">
        <v>0</v>
      </c>
      <c r="AG46" s="2" t="n">
        <v>0</v>
      </c>
      <c r="AH46" s="2" t="n">
        <v>50</v>
      </c>
      <c r="AI46" s="7" t="n">
        <f aca="false">List1!I61</f>
        <v>0</v>
      </c>
      <c r="AL46" s="2" t="n">
        <v>0</v>
      </c>
      <c r="AM46" s="2" t="n">
        <v>0</v>
      </c>
      <c r="AN46" s="2" t="n">
        <v>50</v>
      </c>
      <c r="AO46" s="7" t="n">
        <f aca="false">List1!J61</f>
        <v>0</v>
      </c>
      <c r="AR46" s="2" t="n">
        <v>0</v>
      </c>
      <c r="AS46" s="2" t="n">
        <v>0</v>
      </c>
      <c r="AT46" s="2" t="n">
        <v>50</v>
      </c>
      <c r="AU46" s="1" t="n">
        <v>22222111</v>
      </c>
      <c r="AV46" s="0" t="s">
        <v>182</v>
      </c>
      <c r="AW46" s="0" t="str">
        <f aca="false">AW45</f>
        <v>p.Novák-obývák</v>
      </c>
    </row>
    <row r="47" customFormat="false" ht="13.2" hidden="false" customHeight="false" outlineLevel="0" collapsed="false">
      <c r="A47" s="7" t="str">
        <f aca="false">List1!C2</f>
        <v>Truhlárna ABC, s.r.o.</v>
      </c>
      <c r="B47" s="0" t="str">
        <f aca="false">List1!C7</f>
        <v>8100 SM</v>
      </c>
      <c r="C47" s="1" t="n">
        <v>45</v>
      </c>
      <c r="D47" s="7" t="s">
        <v>183</v>
      </c>
      <c r="E47" s="0" t="n">
        <f aca="false">List1!B62</f>
        <v>0</v>
      </c>
      <c r="F47" s="8" t="n">
        <f aca="false">List2!AB60/2</f>
        <v>0</v>
      </c>
      <c r="G47" s="9" t="n">
        <f aca="false">F47*Modellanzahl</f>
        <v>0</v>
      </c>
      <c r="H47" s="10" t="n">
        <f aca="false">List2!Z60</f>
        <v>0</v>
      </c>
      <c r="I47" s="10" t="n">
        <f aca="false">List2!AA60</f>
        <v>0</v>
      </c>
      <c r="J47" s="1" t="n">
        <f aca="false">List2!Y60</f>
        <v>0</v>
      </c>
      <c r="L47" s="0" t="n">
        <v>0</v>
      </c>
      <c r="M47" s="2" t="n">
        <v>0</v>
      </c>
      <c r="N47" s="2" t="n">
        <v>0</v>
      </c>
      <c r="O47" s="2" t="n">
        <f aca="false">SUM(H47,M47)</f>
        <v>0</v>
      </c>
      <c r="P47" s="2" t="n">
        <f aca="false">SUM(I47,O47)</f>
        <v>0</v>
      </c>
      <c r="R47" s="0" t="n">
        <v>0</v>
      </c>
      <c r="S47" s="2" t="n">
        <v>0</v>
      </c>
      <c r="T47" s="2" t="n">
        <v>0</v>
      </c>
      <c r="U47" s="2" t="n">
        <f aca="false">SUM(H47,S47)</f>
        <v>0</v>
      </c>
      <c r="V47" s="2" t="n">
        <f aca="false">SUM(I47,U47)</f>
        <v>0</v>
      </c>
      <c r="W47" s="7" t="n">
        <f aca="false">List1!F62</f>
        <v>0</v>
      </c>
      <c r="Z47" s="2" t="n">
        <v>0</v>
      </c>
      <c r="AA47" s="2" t="n">
        <v>0</v>
      </c>
      <c r="AB47" s="2" t="n">
        <v>50</v>
      </c>
      <c r="AC47" s="7" t="n">
        <f aca="false">List1!G62</f>
        <v>0</v>
      </c>
      <c r="AF47" s="2" t="n">
        <v>0</v>
      </c>
      <c r="AG47" s="2" t="n">
        <v>0</v>
      </c>
      <c r="AH47" s="2" t="n">
        <v>50</v>
      </c>
      <c r="AI47" s="7" t="n">
        <f aca="false">List1!I62</f>
        <v>0</v>
      </c>
      <c r="AL47" s="2" t="n">
        <v>0</v>
      </c>
      <c r="AM47" s="2" t="n">
        <v>0</v>
      </c>
      <c r="AN47" s="2" t="n">
        <v>50</v>
      </c>
      <c r="AO47" s="7" t="n">
        <f aca="false">List1!J62</f>
        <v>0</v>
      </c>
      <c r="AR47" s="2" t="n">
        <v>0</v>
      </c>
      <c r="AS47" s="2" t="n">
        <v>0</v>
      </c>
      <c r="AT47" s="2" t="n">
        <v>50</v>
      </c>
      <c r="AU47" s="1" t="n">
        <v>22222111</v>
      </c>
      <c r="AV47" s="0" t="s">
        <v>184</v>
      </c>
      <c r="AW47" s="0" t="str">
        <f aca="false">AW46</f>
        <v>p.Novák-obývák</v>
      </c>
    </row>
    <row r="48" customFormat="false" ht="13.2" hidden="false" customHeight="false" outlineLevel="0" collapsed="false">
      <c r="A48" s="7" t="str">
        <f aca="false">List1!C2</f>
        <v>Truhlárna ABC, s.r.o.</v>
      </c>
      <c r="B48" s="0" t="str">
        <f aca="false">List1!C7</f>
        <v>8100 SM</v>
      </c>
      <c r="C48" s="1" t="n">
        <v>46</v>
      </c>
      <c r="D48" s="7" t="s">
        <v>185</v>
      </c>
      <c r="E48" s="0" t="n">
        <f aca="false">List1!B63</f>
        <v>0</v>
      </c>
      <c r="F48" s="8" t="n">
        <f aca="false">List2!AB61/2</f>
        <v>0</v>
      </c>
      <c r="G48" s="9" t="n">
        <f aca="false">F48*Modellanzahl</f>
        <v>0</v>
      </c>
      <c r="H48" s="10" t="n">
        <f aca="false">List2!Z61</f>
        <v>0</v>
      </c>
      <c r="I48" s="10" t="n">
        <f aca="false">List2!AA61</f>
        <v>0</v>
      </c>
      <c r="J48" s="1" t="n">
        <f aca="false">List2!Y61</f>
        <v>0</v>
      </c>
      <c r="L48" s="0" t="n">
        <v>0</v>
      </c>
      <c r="M48" s="2" t="n">
        <v>0</v>
      </c>
      <c r="N48" s="2" t="n">
        <v>0</v>
      </c>
      <c r="O48" s="2" t="n">
        <f aca="false">SUM(H48,M48)</f>
        <v>0</v>
      </c>
      <c r="P48" s="2" t="n">
        <f aca="false">SUM(I48,O48)</f>
        <v>0</v>
      </c>
      <c r="R48" s="0" t="n">
        <v>0</v>
      </c>
      <c r="S48" s="2" t="n">
        <v>0</v>
      </c>
      <c r="T48" s="2" t="n">
        <v>0</v>
      </c>
      <c r="U48" s="2" t="n">
        <f aca="false">SUM(H48,S48)</f>
        <v>0</v>
      </c>
      <c r="V48" s="2" t="n">
        <f aca="false">SUM(I48,U48)</f>
        <v>0</v>
      </c>
      <c r="W48" s="7" t="n">
        <f aca="false">List1!F63</f>
        <v>0</v>
      </c>
      <c r="Z48" s="2" t="n">
        <v>0</v>
      </c>
      <c r="AA48" s="2" t="n">
        <v>0</v>
      </c>
      <c r="AB48" s="2" t="n">
        <v>50</v>
      </c>
      <c r="AC48" s="7" t="n">
        <f aca="false">List1!G63</f>
        <v>0</v>
      </c>
      <c r="AF48" s="2" t="n">
        <v>0</v>
      </c>
      <c r="AG48" s="2" t="n">
        <v>0</v>
      </c>
      <c r="AH48" s="2" t="n">
        <v>50</v>
      </c>
      <c r="AI48" s="7" t="n">
        <f aca="false">List1!I63</f>
        <v>0</v>
      </c>
      <c r="AL48" s="2" t="n">
        <v>0</v>
      </c>
      <c r="AM48" s="2" t="n">
        <v>0</v>
      </c>
      <c r="AN48" s="2" t="n">
        <v>50</v>
      </c>
      <c r="AO48" s="7" t="n">
        <f aca="false">List1!J63</f>
        <v>0</v>
      </c>
      <c r="AR48" s="2" t="n">
        <v>0</v>
      </c>
      <c r="AS48" s="2" t="n">
        <v>0</v>
      </c>
      <c r="AT48" s="2" t="n">
        <v>50</v>
      </c>
      <c r="AU48" s="1" t="n">
        <v>22222111</v>
      </c>
      <c r="AV48" s="0" t="s">
        <v>186</v>
      </c>
      <c r="AW48" s="0" t="str">
        <f aca="false">AW47</f>
        <v>p.Novák-obývák</v>
      </c>
    </row>
    <row r="49" customFormat="false" ht="13.2" hidden="false" customHeight="false" outlineLevel="0" collapsed="false">
      <c r="A49" s="7" t="str">
        <f aca="false">List1!C2</f>
        <v>Truhlárna ABC, s.r.o.</v>
      </c>
      <c r="B49" s="0" t="str">
        <f aca="false">List1!C7</f>
        <v>8100 SM</v>
      </c>
      <c r="C49" s="1" t="n">
        <v>47</v>
      </c>
      <c r="D49" s="7" t="s">
        <v>187</v>
      </c>
      <c r="E49" s="0" t="n">
        <f aca="false">List1!B64</f>
        <v>0</v>
      </c>
      <c r="F49" s="8" t="n">
        <f aca="false">List2!AB62/2</f>
        <v>0</v>
      </c>
      <c r="G49" s="9" t="n">
        <f aca="false">F49*Modellanzahl</f>
        <v>0</v>
      </c>
      <c r="H49" s="10" t="n">
        <f aca="false">List2!Z62</f>
        <v>0</v>
      </c>
      <c r="I49" s="10" t="n">
        <f aca="false">List2!AA62</f>
        <v>0</v>
      </c>
      <c r="J49" s="1" t="n">
        <f aca="false">List2!Y62</f>
        <v>0</v>
      </c>
      <c r="L49" s="0" t="n">
        <v>0</v>
      </c>
      <c r="M49" s="2" t="n">
        <v>0</v>
      </c>
      <c r="N49" s="2" t="n">
        <v>0</v>
      </c>
      <c r="O49" s="2" t="n">
        <f aca="false">SUM(H49,M49)</f>
        <v>0</v>
      </c>
      <c r="P49" s="2" t="n">
        <f aca="false">SUM(I49,O49)</f>
        <v>0</v>
      </c>
      <c r="R49" s="0" t="n">
        <v>0</v>
      </c>
      <c r="S49" s="2" t="n">
        <v>0</v>
      </c>
      <c r="T49" s="2" t="n">
        <v>0</v>
      </c>
      <c r="U49" s="2" t="n">
        <f aca="false">SUM(H49,S49)</f>
        <v>0</v>
      </c>
      <c r="V49" s="2" t="n">
        <f aca="false">SUM(I49,U49)</f>
        <v>0</v>
      </c>
      <c r="W49" s="7" t="n">
        <f aca="false">List1!F64</f>
        <v>0</v>
      </c>
      <c r="Z49" s="2" t="n">
        <v>0</v>
      </c>
      <c r="AA49" s="2" t="n">
        <v>0</v>
      </c>
      <c r="AB49" s="2" t="n">
        <v>50</v>
      </c>
      <c r="AC49" s="7" t="n">
        <f aca="false">List1!G64</f>
        <v>0</v>
      </c>
      <c r="AF49" s="2" t="n">
        <v>0</v>
      </c>
      <c r="AG49" s="2" t="n">
        <v>0</v>
      </c>
      <c r="AH49" s="2" t="n">
        <v>50</v>
      </c>
      <c r="AI49" s="7" t="n">
        <f aca="false">List1!I64</f>
        <v>0</v>
      </c>
      <c r="AL49" s="2" t="n">
        <v>0</v>
      </c>
      <c r="AM49" s="2" t="n">
        <v>0</v>
      </c>
      <c r="AN49" s="2" t="n">
        <v>50</v>
      </c>
      <c r="AO49" s="7" t="n">
        <f aca="false">List1!J64</f>
        <v>0</v>
      </c>
      <c r="AR49" s="2" t="n">
        <v>0</v>
      </c>
      <c r="AS49" s="2" t="n">
        <v>0</v>
      </c>
      <c r="AT49" s="2" t="n">
        <v>50</v>
      </c>
      <c r="AU49" s="1" t="n">
        <v>22222111</v>
      </c>
      <c r="AV49" s="0" t="s">
        <v>188</v>
      </c>
      <c r="AW49" s="0" t="str">
        <f aca="false">AW48</f>
        <v>p.Novák-obývák</v>
      </c>
    </row>
    <row r="50" customFormat="false" ht="13.2" hidden="false" customHeight="false" outlineLevel="0" collapsed="false">
      <c r="A50" s="7" t="str">
        <f aca="false">List1!C2</f>
        <v>Truhlárna ABC, s.r.o.</v>
      </c>
      <c r="B50" s="0" t="str">
        <f aca="false">List1!C7</f>
        <v>8100 SM</v>
      </c>
      <c r="C50" s="1" t="n">
        <v>48</v>
      </c>
      <c r="D50" s="7" t="s">
        <v>189</v>
      </c>
      <c r="E50" s="0" t="n">
        <f aca="false">List1!B65</f>
        <v>0</v>
      </c>
      <c r="F50" s="8" t="n">
        <f aca="false">List2!AB63/2</f>
        <v>0</v>
      </c>
      <c r="G50" s="9" t="n">
        <f aca="false">F50*Modellanzahl</f>
        <v>0</v>
      </c>
      <c r="H50" s="10" t="n">
        <f aca="false">List2!Z63</f>
        <v>0</v>
      </c>
      <c r="I50" s="10" t="n">
        <f aca="false">List2!AA63</f>
        <v>0</v>
      </c>
      <c r="J50" s="1" t="n">
        <f aca="false">List2!Y63</f>
        <v>0</v>
      </c>
      <c r="L50" s="0" t="n">
        <v>0</v>
      </c>
      <c r="M50" s="2" t="n">
        <v>0</v>
      </c>
      <c r="N50" s="2" t="n">
        <v>0</v>
      </c>
      <c r="O50" s="2" t="n">
        <f aca="false">SUM(H50,M50)</f>
        <v>0</v>
      </c>
      <c r="P50" s="2" t="n">
        <f aca="false">SUM(I50,O50)</f>
        <v>0</v>
      </c>
      <c r="R50" s="0" t="n">
        <v>0</v>
      </c>
      <c r="S50" s="2" t="n">
        <v>0</v>
      </c>
      <c r="T50" s="2" t="n">
        <v>0</v>
      </c>
      <c r="U50" s="2" t="n">
        <f aca="false">SUM(H50,S50)</f>
        <v>0</v>
      </c>
      <c r="V50" s="2" t="n">
        <f aca="false">SUM(I50,U50)</f>
        <v>0</v>
      </c>
      <c r="W50" s="7" t="n">
        <f aca="false">List1!F65</f>
        <v>0</v>
      </c>
      <c r="Z50" s="2" t="n">
        <v>0</v>
      </c>
      <c r="AA50" s="2" t="n">
        <v>0</v>
      </c>
      <c r="AB50" s="2" t="n">
        <v>50</v>
      </c>
      <c r="AC50" s="7" t="n">
        <f aca="false">List1!G65</f>
        <v>0</v>
      </c>
      <c r="AF50" s="2" t="n">
        <v>0</v>
      </c>
      <c r="AG50" s="2" t="n">
        <v>0</v>
      </c>
      <c r="AH50" s="2" t="n">
        <v>50</v>
      </c>
      <c r="AI50" s="7" t="n">
        <f aca="false">List1!I65</f>
        <v>0</v>
      </c>
      <c r="AL50" s="2" t="n">
        <v>0</v>
      </c>
      <c r="AM50" s="2" t="n">
        <v>0</v>
      </c>
      <c r="AN50" s="2" t="n">
        <v>50</v>
      </c>
      <c r="AO50" s="7" t="n">
        <f aca="false">List1!J65</f>
        <v>0</v>
      </c>
      <c r="AR50" s="2" t="n">
        <v>0</v>
      </c>
      <c r="AS50" s="2" t="n">
        <v>0</v>
      </c>
      <c r="AT50" s="2" t="n">
        <v>50</v>
      </c>
      <c r="AU50" s="1" t="n">
        <v>22222111</v>
      </c>
      <c r="AV50" s="0" t="s">
        <v>190</v>
      </c>
      <c r="AW50" s="0" t="str">
        <f aca="false">AW49</f>
        <v>p.Novák-obývák</v>
      </c>
    </row>
    <row r="51" customFormat="false" ht="13.2" hidden="false" customHeight="false" outlineLevel="0" collapsed="false">
      <c r="A51" s="7" t="str">
        <f aca="false">List1!C2</f>
        <v>Truhlárna ABC, s.r.o.</v>
      </c>
      <c r="B51" s="0" t="str">
        <f aca="false">List1!C7</f>
        <v>8100 SM</v>
      </c>
      <c r="C51" s="1" t="n">
        <v>49</v>
      </c>
      <c r="D51" s="0" t="s">
        <v>191</v>
      </c>
      <c r="E51" s="0" t="n">
        <f aca="false">List1!B66</f>
        <v>0</v>
      </c>
      <c r="F51" s="8" t="n">
        <f aca="false">List2!AB64/2</f>
        <v>0</v>
      </c>
      <c r="G51" s="9" t="n">
        <f aca="false">F51*Modellanzahl</f>
        <v>0</v>
      </c>
      <c r="H51" s="10" t="n">
        <f aca="false">List2!Z64</f>
        <v>0</v>
      </c>
      <c r="I51" s="10" t="n">
        <f aca="false">List2!AA64</f>
        <v>0</v>
      </c>
      <c r="J51" s="1" t="n">
        <f aca="false">List2!Y64</f>
        <v>0</v>
      </c>
      <c r="L51" s="0" t="n">
        <v>0</v>
      </c>
      <c r="M51" s="2" t="n">
        <v>0</v>
      </c>
      <c r="N51" s="2" t="n">
        <v>0</v>
      </c>
      <c r="O51" s="2" t="n">
        <f aca="false">SUM(H51,M51)</f>
        <v>0</v>
      </c>
      <c r="P51" s="2" t="n">
        <f aca="false">SUM(I51,O51)</f>
        <v>0</v>
      </c>
      <c r="R51" s="0" t="n">
        <v>0</v>
      </c>
      <c r="S51" s="2" t="n">
        <v>0</v>
      </c>
      <c r="T51" s="2" t="n">
        <v>0</v>
      </c>
      <c r="U51" s="2" t="n">
        <f aca="false">SUM(H51,S51)</f>
        <v>0</v>
      </c>
      <c r="V51" s="2" t="n">
        <f aca="false">SUM(I51,U51)</f>
        <v>0</v>
      </c>
      <c r="W51" s="7" t="n">
        <f aca="false">List1!F66</f>
        <v>0</v>
      </c>
      <c r="Z51" s="2" t="n">
        <v>0</v>
      </c>
      <c r="AA51" s="2" t="n">
        <v>0</v>
      </c>
      <c r="AB51" s="2" t="n">
        <v>50</v>
      </c>
      <c r="AC51" s="7" t="n">
        <f aca="false">List1!G66</f>
        <v>0</v>
      </c>
      <c r="AF51" s="2" t="n">
        <v>0</v>
      </c>
      <c r="AG51" s="2" t="n">
        <v>0</v>
      </c>
      <c r="AH51" s="2" t="n">
        <v>50</v>
      </c>
      <c r="AI51" s="7" t="n">
        <f aca="false">List1!I66</f>
        <v>0</v>
      </c>
      <c r="AL51" s="2" t="n">
        <v>0</v>
      </c>
      <c r="AM51" s="2" t="n">
        <v>0</v>
      </c>
      <c r="AN51" s="2" t="n">
        <v>50</v>
      </c>
      <c r="AO51" s="7" t="n">
        <f aca="false">List1!J66</f>
        <v>0</v>
      </c>
      <c r="AR51" s="2" t="n">
        <v>0</v>
      </c>
      <c r="AS51" s="2" t="n">
        <v>0</v>
      </c>
      <c r="AT51" s="2" t="n">
        <v>50</v>
      </c>
      <c r="AU51" s="1" t="n">
        <v>22222111</v>
      </c>
      <c r="AV51" s="0" t="s">
        <v>192</v>
      </c>
      <c r="AW51" s="0" t="str">
        <f aca="false">AW50</f>
        <v>p.Novák-obývák</v>
      </c>
    </row>
    <row r="52" customFormat="false" ht="13.2" hidden="false" customHeight="false" outlineLevel="0" collapsed="false">
      <c r="A52" s="7" t="str">
        <f aca="false">List1!C2</f>
        <v>Truhlárna ABC, s.r.o.</v>
      </c>
      <c r="B52" s="0" t="str">
        <f aca="false">List1!C7</f>
        <v>8100 SM</v>
      </c>
      <c r="C52" s="1" t="n">
        <v>50</v>
      </c>
      <c r="D52" s="0" t="s">
        <v>193</v>
      </c>
      <c r="E52" s="0" t="n">
        <f aca="false">List1!B67</f>
        <v>0</v>
      </c>
      <c r="F52" s="8" t="n">
        <f aca="false">List2!AB65/2</f>
        <v>0</v>
      </c>
      <c r="G52" s="9" t="n">
        <f aca="false">F52*Modellanzahl</f>
        <v>0</v>
      </c>
      <c r="H52" s="10" t="n">
        <f aca="false">List2!Z65</f>
        <v>0</v>
      </c>
      <c r="I52" s="10" t="n">
        <f aca="false">List2!AA65</f>
        <v>0</v>
      </c>
      <c r="J52" s="1" t="n">
        <f aca="false">List2!Y65</f>
        <v>0</v>
      </c>
      <c r="L52" s="0" t="n">
        <v>0</v>
      </c>
      <c r="M52" s="2" t="n">
        <v>0</v>
      </c>
      <c r="N52" s="2" t="n">
        <v>0</v>
      </c>
      <c r="O52" s="2" t="n">
        <f aca="false">SUM(H52,M52)</f>
        <v>0</v>
      </c>
      <c r="P52" s="2" t="n">
        <f aca="false">SUM(I52,O52)</f>
        <v>0</v>
      </c>
      <c r="R52" s="0" t="n">
        <v>0</v>
      </c>
      <c r="S52" s="2" t="n">
        <v>0</v>
      </c>
      <c r="T52" s="2" t="n">
        <v>0</v>
      </c>
      <c r="U52" s="2" t="n">
        <f aca="false">SUM(H52,S52)</f>
        <v>0</v>
      </c>
      <c r="V52" s="2" t="n">
        <f aca="false">SUM(I52,U52)</f>
        <v>0</v>
      </c>
      <c r="W52" s="7" t="n">
        <f aca="false">List1!F67</f>
        <v>0</v>
      </c>
      <c r="Z52" s="2" t="n">
        <v>0</v>
      </c>
      <c r="AA52" s="2" t="n">
        <v>0</v>
      </c>
      <c r="AB52" s="2" t="n">
        <v>50</v>
      </c>
      <c r="AC52" s="7" t="n">
        <f aca="false">List1!G67</f>
        <v>0</v>
      </c>
      <c r="AF52" s="2" t="n">
        <v>0</v>
      </c>
      <c r="AG52" s="2" t="n">
        <v>0</v>
      </c>
      <c r="AH52" s="2" t="n">
        <v>50</v>
      </c>
      <c r="AI52" s="7" t="n">
        <f aca="false">List1!I67</f>
        <v>0</v>
      </c>
      <c r="AL52" s="2" t="n">
        <v>0</v>
      </c>
      <c r="AM52" s="2" t="n">
        <v>0</v>
      </c>
      <c r="AN52" s="2" t="n">
        <v>50</v>
      </c>
      <c r="AO52" s="7" t="n">
        <f aca="false">List1!J67</f>
        <v>0</v>
      </c>
      <c r="AR52" s="2" t="n">
        <v>0</v>
      </c>
      <c r="AS52" s="2" t="n">
        <v>0</v>
      </c>
      <c r="AT52" s="2" t="n">
        <v>50</v>
      </c>
      <c r="AU52" s="1" t="n">
        <v>22222111</v>
      </c>
      <c r="AV52" s="0" t="s">
        <v>194</v>
      </c>
      <c r="AW52" s="0" t="str">
        <f aca="false">AW51</f>
        <v>p.Novák-obývák</v>
      </c>
    </row>
    <row r="53" customFormat="false" ht="13.2" hidden="false" customHeight="false" outlineLevel="0" collapsed="false">
      <c r="A53" s="7" t="str">
        <f aca="false">List1!C2</f>
        <v>Truhlárna ABC, s.r.o.</v>
      </c>
      <c r="B53" s="0" t="str">
        <f aca="false">List1!C7</f>
        <v>8100 SM</v>
      </c>
      <c r="C53" s="1" t="n">
        <v>51</v>
      </c>
      <c r="D53" s="7" t="s">
        <v>195</v>
      </c>
      <c r="E53" s="0" t="n">
        <f aca="false">List1!B68</f>
        <v>0</v>
      </c>
      <c r="F53" s="8" t="n">
        <f aca="false">List2!AB66/2</f>
        <v>0</v>
      </c>
      <c r="G53" s="9" t="n">
        <f aca="false">F53*Modellanzahl</f>
        <v>0</v>
      </c>
      <c r="H53" s="10" t="n">
        <f aca="false">List2!Z66</f>
        <v>0</v>
      </c>
      <c r="I53" s="10" t="n">
        <f aca="false">List2!AA66</f>
        <v>0</v>
      </c>
      <c r="J53" s="1" t="n">
        <f aca="false">List2!Y66</f>
        <v>0</v>
      </c>
      <c r="L53" s="0" t="n">
        <v>0</v>
      </c>
      <c r="M53" s="2" t="n">
        <v>0</v>
      </c>
      <c r="N53" s="2" t="n">
        <v>0</v>
      </c>
      <c r="O53" s="2" t="n">
        <f aca="false">SUM(H53,M53)</f>
        <v>0</v>
      </c>
      <c r="P53" s="2" t="n">
        <f aca="false">SUM(I53,O53)</f>
        <v>0</v>
      </c>
      <c r="R53" s="0" t="n">
        <v>0</v>
      </c>
      <c r="S53" s="2" t="n">
        <v>0</v>
      </c>
      <c r="T53" s="2" t="n">
        <v>0</v>
      </c>
      <c r="U53" s="2" t="n">
        <f aca="false">SUM(H53,S53)</f>
        <v>0</v>
      </c>
      <c r="V53" s="2" t="n">
        <f aca="false">SUM(I53,U53)</f>
        <v>0</v>
      </c>
      <c r="W53" s="7" t="n">
        <f aca="false">List1!F68</f>
        <v>0</v>
      </c>
      <c r="Z53" s="2" t="n">
        <v>0</v>
      </c>
      <c r="AA53" s="2" t="n">
        <v>0</v>
      </c>
      <c r="AB53" s="2" t="n">
        <v>50</v>
      </c>
      <c r="AC53" s="7" t="n">
        <f aca="false">List1!G68</f>
        <v>0</v>
      </c>
      <c r="AF53" s="2" t="n">
        <v>0</v>
      </c>
      <c r="AG53" s="2" t="n">
        <v>0</v>
      </c>
      <c r="AH53" s="2" t="n">
        <v>50</v>
      </c>
      <c r="AI53" s="7" t="n">
        <f aca="false">List1!I68</f>
        <v>0</v>
      </c>
      <c r="AL53" s="2" t="n">
        <v>0</v>
      </c>
      <c r="AM53" s="2" t="n">
        <v>0</v>
      </c>
      <c r="AN53" s="2" t="n">
        <v>50</v>
      </c>
      <c r="AO53" s="7" t="n">
        <f aca="false">List1!J68</f>
        <v>0</v>
      </c>
      <c r="AR53" s="2" t="n">
        <v>0</v>
      </c>
      <c r="AS53" s="2" t="n">
        <v>0</v>
      </c>
      <c r="AT53" s="2" t="n">
        <v>50</v>
      </c>
      <c r="AU53" s="1" t="n">
        <v>22222111</v>
      </c>
      <c r="AV53" s="0" t="s">
        <v>196</v>
      </c>
      <c r="AW53" s="0" t="str">
        <f aca="false">AW52</f>
        <v>p.Novák-obývák</v>
      </c>
    </row>
    <row r="54" customFormat="false" ht="13.2" hidden="false" customHeight="false" outlineLevel="0" collapsed="false">
      <c r="A54" s="7" t="str">
        <f aca="false">List1!C2</f>
        <v>Truhlárna ABC, s.r.o.</v>
      </c>
      <c r="B54" s="0" t="str">
        <f aca="false">List1!C7</f>
        <v>8100 SM</v>
      </c>
      <c r="C54" s="1" t="n">
        <v>52</v>
      </c>
      <c r="D54" s="7" t="s">
        <v>197</v>
      </c>
      <c r="E54" s="0" t="n">
        <f aca="false">List1!B69</f>
        <v>0</v>
      </c>
      <c r="F54" s="8" t="n">
        <f aca="false">List2!AB67/2</f>
        <v>0</v>
      </c>
      <c r="G54" s="9" t="n">
        <f aca="false">F54*Modellanzahl</f>
        <v>0</v>
      </c>
      <c r="H54" s="10" t="n">
        <f aca="false">List2!Z67</f>
        <v>0</v>
      </c>
      <c r="I54" s="10" t="n">
        <f aca="false">List2!AA67</f>
        <v>0</v>
      </c>
      <c r="J54" s="1" t="n">
        <f aca="false">List2!Y67</f>
        <v>0</v>
      </c>
      <c r="L54" s="0" t="n">
        <v>0</v>
      </c>
      <c r="M54" s="2" t="n">
        <v>0</v>
      </c>
      <c r="N54" s="2" t="n">
        <v>0</v>
      </c>
      <c r="O54" s="2" t="n">
        <f aca="false">SUM(H54,M54)</f>
        <v>0</v>
      </c>
      <c r="P54" s="2" t="n">
        <f aca="false">SUM(I54,O54)</f>
        <v>0</v>
      </c>
      <c r="R54" s="0" t="n">
        <v>0</v>
      </c>
      <c r="S54" s="2" t="n">
        <v>0</v>
      </c>
      <c r="T54" s="2" t="n">
        <v>0</v>
      </c>
      <c r="U54" s="2" t="n">
        <f aca="false">SUM(H54,S54)</f>
        <v>0</v>
      </c>
      <c r="V54" s="2" t="n">
        <f aca="false">SUM(I54,U54)</f>
        <v>0</v>
      </c>
      <c r="W54" s="7" t="n">
        <f aca="false">List1!F69</f>
        <v>0</v>
      </c>
      <c r="Z54" s="2" t="n">
        <v>0</v>
      </c>
      <c r="AA54" s="2" t="n">
        <v>0</v>
      </c>
      <c r="AB54" s="2" t="n">
        <v>50</v>
      </c>
      <c r="AC54" s="7" t="n">
        <f aca="false">List1!G69</f>
        <v>0</v>
      </c>
      <c r="AF54" s="2" t="n">
        <v>0</v>
      </c>
      <c r="AG54" s="2" t="n">
        <v>0</v>
      </c>
      <c r="AH54" s="2" t="n">
        <v>50</v>
      </c>
      <c r="AI54" s="7" t="n">
        <f aca="false">List1!I69</f>
        <v>0</v>
      </c>
      <c r="AL54" s="2" t="n">
        <v>0</v>
      </c>
      <c r="AM54" s="2" t="n">
        <v>0</v>
      </c>
      <c r="AN54" s="2" t="n">
        <v>50</v>
      </c>
      <c r="AO54" s="7" t="n">
        <f aca="false">List1!J69</f>
        <v>0</v>
      </c>
      <c r="AR54" s="2" t="n">
        <v>0</v>
      </c>
      <c r="AS54" s="2" t="n">
        <v>0</v>
      </c>
      <c r="AT54" s="2" t="n">
        <v>50</v>
      </c>
      <c r="AU54" s="1" t="n">
        <v>22222111</v>
      </c>
      <c r="AV54" s="0" t="s">
        <v>198</v>
      </c>
      <c r="AW54" s="0" t="str">
        <f aca="false">AW53</f>
        <v>p.Novák-obývák</v>
      </c>
    </row>
    <row r="55" customFormat="false" ht="13.2" hidden="false" customHeight="false" outlineLevel="0" collapsed="false">
      <c r="A55" s="7" t="str">
        <f aca="false">List1!C2</f>
        <v>Truhlárna ABC, s.r.o.</v>
      </c>
      <c r="B55" s="0" t="str">
        <f aca="false">List1!C7</f>
        <v>8100 SM</v>
      </c>
      <c r="C55" s="1" t="n">
        <v>53</v>
      </c>
      <c r="D55" s="7" t="s">
        <v>199</v>
      </c>
      <c r="E55" s="0" t="n">
        <f aca="false">List1!B70</f>
        <v>0</v>
      </c>
      <c r="F55" s="8" t="n">
        <f aca="false">List2!AB68/2</f>
        <v>0</v>
      </c>
      <c r="G55" s="9" t="n">
        <f aca="false">F55*Modellanzahl</f>
        <v>0</v>
      </c>
      <c r="H55" s="10" t="n">
        <f aca="false">List2!Z68</f>
        <v>0</v>
      </c>
      <c r="I55" s="10" t="n">
        <f aca="false">List2!AA68</f>
        <v>0</v>
      </c>
      <c r="J55" s="1" t="n">
        <f aca="false">List2!Y68</f>
        <v>0</v>
      </c>
      <c r="L55" s="0" t="n">
        <v>0</v>
      </c>
      <c r="M55" s="2" t="n">
        <v>0</v>
      </c>
      <c r="N55" s="2" t="n">
        <v>0</v>
      </c>
      <c r="O55" s="2" t="n">
        <f aca="false">SUM(H55,M55)</f>
        <v>0</v>
      </c>
      <c r="P55" s="2" t="n">
        <f aca="false">SUM(I55,O55)</f>
        <v>0</v>
      </c>
      <c r="R55" s="0" t="n">
        <v>0</v>
      </c>
      <c r="S55" s="2" t="n">
        <v>0</v>
      </c>
      <c r="T55" s="2" t="n">
        <v>0</v>
      </c>
      <c r="U55" s="2" t="n">
        <f aca="false">SUM(H55,S55)</f>
        <v>0</v>
      </c>
      <c r="V55" s="2" t="n">
        <f aca="false">SUM(I55,U55)</f>
        <v>0</v>
      </c>
      <c r="W55" s="7" t="n">
        <f aca="false">List1!F70</f>
        <v>0</v>
      </c>
      <c r="Z55" s="2" t="n">
        <v>0</v>
      </c>
      <c r="AA55" s="2" t="n">
        <v>0</v>
      </c>
      <c r="AB55" s="2" t="n">
        <v>50</v>
      </c>
      <c r="AC55" s="7" t="n">
        <f aca="false">List1!G70</f>
        <v>0</v>
      </c>
      <c r="AF55" s="2" t="n">
        <v>0</v>
      </c>
      <c r="AG55" s="2" t="n">
        <v>0</v>
      </c>
      <c r="AH55" s="2" t="n">
        <v>50</v>
      </c>
      <c r="AI55" s="7" t="n">
        <f aca="false">List1!I70</f>
        <v>0</v>
      </c>
      <c r="AL55" s="2" t="n">
        <v>0</v>
      </c>
      <c r="AM55" s="2" t="n">
        <v>0</v>
      </c>
      <c r="AN55" s="2" t="n">
        <v>50</v>
      </c>
      <c r="AO55" s="7" t="n">
        <f aca="false">List1!J70</f>
        <v>0</v>
      </c>
      <c r="AR55" s="2" t="n">
        <v>0</v>
      </c>
      <c r="AS55" s="2" t="n">
        <v>0</v>
      </c>
      <c r="AT55" s="2" t="n">
        <v>50</v>
      </c>
      <c r="AU55" s="1" t="n">
        <v>22222111</v>
      </c>
      <c r="AV55" s="0" t="s">
        <v>200</v>
      </c>
      <c r="AW55" s="0" t="str">
        <f aca="false">AW54</f>
        <v>p.Novák-obývák</v>
      </c>
    </row>
    <row r="56" customFormat="false" ht="13.2" hidden="false" customHeight="false" outlineLevel="0" collapsed="false">
      <c r="A56" s="7" t="str">
        <f aca="false">List1!C2</f>
        <v>Truhlárna ABC, s.r.o.</v>
      </c>
      <c r="B56" s="0" t="str">
        <f aca="false">List1!C7</f>
        <v>8100 SM</v>
      </c>
      <c r="C56" s="1" t="n">
        <v>54</v>
      </c>
      <c r="D56" s="7" t="s">
        <v>201</v>
      </c>
      <c r="E56" s="0" t="n">
        <f aca="false">List1!B71</f>
        <v>0</v>
      </c>
      <c r="F56" s="8" t="n">
        <f aca="false">List2!AB69/2</f>
        <v>0</v>
      </c>
      <c r="G56" s="9" t="n">
        <f aca="false">F56*Modellanzahl</f>
        <v>0</v>
      </c>
      <c r="H56" s="10" t="n">
        <f aca="false">List2!Z69</f>
        <v>0</v>
      </c>
      <c r="I56" s="10" t="n">
        <f aca="false">List2!AA69</f>
        <v>0</v>
      </c>
      <c r="J56" s="1" t="n">
        <f aca="false">List2!Y69</f>
        <v>0</v>
      </c>
      <c r="L56" s="0" t="n">
        <v>0</v>
      </c>
      <c r="M56" s="2" t="n">
        <v>0</v>
      </c>
      <c r="N56" s="2" t="n">
        <v>0</v>
      </c>
      <c r="O56" s="2" t="n">
        <f aca="false">SUM(H56,M56)</f>
        <v>0</v>
      </c>
      <c r="P56" s="2" t="n">
        <f aca="false">SUM(I56,O56)</f>
        <v>0</v>
      </c>
      <c r="R56" s="0" t="n">
        <v>0</v>
      </c>
      <c r="S56" s="2" t="n">
        <v>0</v>
      </c>
      <c r="T56" s="2" t="n">
        <v>0</v>
      </c>
      <c r="U56" s="2" t="n">
        <f aca="false">SUM(H56,S56)</f>
        <v>0</v>
      </c>
      <c r="V56" s="2" t="n">
        <f aca="false">SUM(I56,U56)</f>
        <v>0</v>
      </c>
      <c r="W56" s="7" t="n">
        <f aca="false">List1!F71</f>
        <v>0</v>
      </c>
      <c r="Z56" s="2" t="n">
        <v>0</v>
      </c>
      <c r="AA56" s="2" t="n">
        <v>0</v>
      </c>
      <c r="AB56" s="2" t="n">
        <v>50</v>
      </c>
      <c r="AC56" s="7" t="n">
        <f aca="false">List1!G71</f>
        <v>0</v>
      </c>
      <c r="AF56" s="2" t="n">
        <v>0</v>
      </c>
      <c r="AG56" s="2" t="n">
        <v>0</v>
      </c>
      <c r="AH56" s="2" t="n">
        <v>50</v>
      </c>
      <c r="AI56" s="7" t="n">
        <f aca="false">List1!I71</f>
        <v>0</v>
      </c>
      <c r="AL56" s="2" t="n">
        <v>0</v>
      </c>
      <c r="AM56" s="2" t="n">
        <v>0</v>
      </c>
      <c r="AN56" s="2" t="n">
        <v>50</v>
      </c>
      <c r="AO56" s="7" t="n">
        <f aca="false">List1!J71</f>
        <v>0</v>
      </c>
      <c r="AR56" s="2" t="n">
        <v>0</v>
      </c>
      <c r="AS56" s="2" t="n">
        <v>0</v>
      </c>
      <c r="AT56" s="2" t="n">
        <v>50</v>
      </c>
      <c r="AU56" s="1" t="n">
        <v>22222111</v>
      </c>
      <c r="AV56" s="0" t="s">
        <v>202</v>
      </c>
      <c r="AW56" s="0" t="str">
        <f aca="false">AW55</f>
        <v>p.Novák-obývák</v>
      </c>
    </row>
    <row r="57" customFormat="false" ht="13.2" hidden="false" customHeight="false" outlineLevel="0" collapsed="false">
      <c r="A57" s="7" t="str">
        <f aca="false">List1!C2</f>
        <v>Truhlárna ABC, s.r.o.</v>
      </c>
      <c r="B57" s="0" t="str">
        <f aca="false">List1!C7</f>
        <v>8100 SM</v>
      </c>
      <c r="C57" s="1" t="n">
        <v>55</v>
      </c>
      <c r="D57" s="0" t="s">
        <v>203</v>
      </c>
      <c r="E57" s="0" t="n">
        <f aca="false">List1!B72</f>
        <v>0</v>
      </c>
      <c r="F57" s="8" t="n">
        <f aca="false">List2!AB70/2</f>
        <v>0</v>
      </c>
      <c r="G57" s="9" t="n">
        <f aca="false">F57*Modellanzahl</f>
        <v>0</v>
      </c>
      <c r="H57" s="10" t="n">
        <f aca="false">List2!Z70</f>
        <v>0</v>
      </c>
      <c r="I57" s="10" t="n">
        <f aca="false">List2!AA70</f>
        <v>0</v>
      </c>
      <c r="J57" s="1" t="n">
        <f aca="false">List2!Y70</f>
        <v>0</v>
      </c>
      <c r="L57" s="0" t="n">
        <v>0</v>
      </c>
      <c r="M57" s="2" t="n">
        <v>0</v>
      </c>
      <c r="N57" s="2" t="n">
        <v>0</v>
      </c>
      <c r="O57" s="2" t="n">
        <f aca="false">SUM(H57,M57)</f>
        <v>0</v>
      </c>
      <c r="P57" s="2" t="n">
        <f aca="false">SUM(I57,O57)</f>
        <v>0</v>
      </c>
      <c r="R57" s="0" t="n">
        <v>0</v>
      </c>
      <c r="S57" s="2" t="n">
        <v>0</v>
      </c>
      <c r="T57" s="2" t="n">
        <v>0</v>
      </c>
      <c r="U57" s="2" t="n">
        <f aca="false">SUM(H57,S57)</f>
        <v>0</v>
      </c>
      <c r="V57" s="2" t="n">
        <f aca="false">SUM(I57,U57)</f>
        <v>0</v>
      </c>
      <c r="W57" s="7" t="n">
        <f aca="false">List1!F72</f>
        <v>0</v>
      </c>
      <c r="Z57" s="2" t="n">
        <v>0</v>
      </c>
      <c r="AA57" s="2" t="n">
        <v>0</v>
      </c>
      <c r="AB57" s="2" t="n">
        <v>50</v>
      </c>
      <c r="AC57" s="7" t="n">
        <f aca="false">List1!G72</f>
        <v>0</v>
      </c>
      <c r="AF57" s="2" t="n">
        <v>0</v>
      </c>
      <c r="AG57" s="2" t="n">
        <v>0</v>
      </c>
      <c r="AH57" s="2" t="n">
        <v>50</v>
      </c>
      <c r="AI57" s="7" t="n">
        <f aca="false">List1!I72</f>
        <v>0</v>
      </c>
      <c r="AL57" s="2" t="n">
        <v>0</v>
      </c>
      <c r="AM57" s="2" t="n">
        <v>0</v>
      </c>
      <c r="AN57" s="2" t="n">
        <v>50</v>
      </c>
      <c r="AO57" s="7" t="n">
        <f aca="false">List1!J72</f>
        <v>0</v>
      </c>
      <c r="AR57" s="2" t="n">
        <v>0</v>
      </c>
      <c r="AS57" s="2" t="n">
        <v>0</v>
      </c>
      <c r="AT57" s="2" t="n">
        <v>50</v>
      </c>
      <c r="AU57" s="1" t="n">
        <v>22222111</v>
      </c>
      <c r="AV57" s="0" t="s">
        <v>204</v>
      </c>
      <c r="AW57" s="0" t="str">
        <f aca="false">AW56</f>
        <v>p.Novák-obývák</v>
      </c>
    </row>
    <row r="58" customFormat="false" ht="13.2" hidden="false" customHeight="false" outlineLevel="0" collapsed="false">
      <c r="A58" s="7" t="str">
        <f aca="false">List1!C2</f>
        <v>Truhlárna ABC, s.r.o.</v>
      </c>
      <c r="B58" s="0" t="str">
        <f aca="false">List1!C7</f>
        <v>8100 SM</v>
      </c>
      <c r="C58" s="1" t="n">
        <v>56</v>
      </c>
      <c r="D58" s="0" t="s">
        <v>205</v>
      </c>
      <c r="E58" s="0" t="n">
        <f aca="false">List1!B73</f>
        <v>0</v>
      </c>
      <c r="F58" s="8" t="n">
        <f aca="false">List2!AB71/2</f>
        <v>0</v>
      </c>
      <c r="G58" s="9" t="n">
        <f aca="false">F58*Modellanzahl</f>
        <v>0</v>
      </c>
      <c r="H58" s="10" t="n">
        <f aca="false">List2!Z71</f>
        <v>0</v>
      </c>
      <c r="I58" s="10" t="n">
        <f aca="false">List2!AA71</f>
        <v>0</v>
      </c>
      <c r="J58" s="1" t="n">
        <f aca="false">List2!Y71</f>
        <v>0</v>
      </c>
      <c r="L58" s="0" t="n">
        <v>0</v>
      </c>
      <c r="M58" s="2" t="n">
        <v>0</v>
      </c>
      <c r="N58" s="2" t="n">
        <v>0</v>
      </c>
      <c r="O58" s="2" t="n">
        <f aca="false">SUM(H58,M58)</f>
        <v>0</v>
      </c>
      <c r="P58" s="2" t="n">
        <f aca="false">SUM(I58,O58)</f>
        <v>0</v>
      </c>
      <c r="R58" s="0" t="n">
        <v>0</v>
      </c>
      <c r="S58" s="2" t="n">
        <v>0</v>
      </c>
      <c r="T58" s="2" t="n">
        <v>0</v>
      </c>
      <c r="U58" s="2" t="n">
        <f aca="false">SUM(H58,S58)</f>
        <v>0</v>
      </c>
      <c r="V58" s="2" t="n">
        <f aca="false">SUM(I58,U58)</f>
        <v>0</v>
      </c>
      <c r="W58" s="7" t="n">
        <f aca="false">List1!F73</f>
        <v>0</v>
      </c>
      <c r="Z58" s="2" t="n">
        <v>0</v>
      </c>
      <c r="AA58" s="2" t="n">
        <v>0</v>
      </c>
      <c r="AB58" s="2" t="n">
        <v>50</v>
      </c>
      <c r="AC58" s="7" t="n">
        <f aca="false">List1!G73</f>
        <v>0</v>
      </c>
      <c r="AF58" s="2" t="n">
        <v>0</v>
      </c>
      <c r="AG58" s="2" t="n">
        <v>0</v>
      </c>
      <c r="AH58" s="2" t="n">
        <v>50</v>
      </c>
      <c r="AI58" s="7" t="n">
        <f aca="false">List1!I73</f>
        <v>0</v>
      </c>
      <c r="AL58" s="2" t="n">
        <v>0</v>
      </c>
      <c r="AM58" s="2" t="n">
        <v>0</v>
      </c>
      <c r="AN58" s="2" t="n">
        <v>50</v>
      </c>
      <c r="AO58" s="7" t="n">
        <f aca="false">List1!J73</f>
        <v>0</v>
      </c>
      <c r="AR58" s="2" t="n">
        <v>0</v>
      </c>
      <c r="AS58" s="2" t="n">
        <v>0</v>
      </c>
      <c r="AT58" s="2" t="n">
        <v>50</v>
      </c>
      <c r="AU58" s="1" t="n">
        <v>22222111</v>
      </c>
      <c r="AV58" s="0" t="s">
        <v>206</v>
      </c>
      <c r="AW58" s="0" t="str">
        <f aca="false">AW57</f>
        <v>p.Novák-obývák</v>
      </c>
    </row>
    <row r="59" customFormat="false" ht="13.2" hidden="false" customHeight="false" outlineLevel="0" collapsed="false">
      <c r="A59" s="7" t="str">
        <f aca="false">List1!C2</f>
        <v>Truhlárna ABC, s.r.o.</v>
      </c>
      <c r="B59" s="0" t="str">
        <f aca="false">List1!C7</f>
        <v>8100 SM</v>
      </c>
      <c r="C59" s="1" t="n">
        <v>57</v>
      </c>
      <c r="D59" s="7" t="s">
        <v>207</v>
      </c>
      <c r="E59" s="0" t="n">
        <f aca="false">List1!B74</f>
        <v>0</v>
      </c>
      <c r="F59" s="8" t="n">
        <f aca="false">List2!AB72/2</f>
        <v>0</v>
      </c>
      <c r="G59" s="9" t="n">
        <f aca="false">F59*Modellanzahl</f>
        <v>0</v>
      </c>
      <c r="H59" s="10" t="n">
        <f aca="false">List2!Z72</f>
        <v>0</v>
      </c>
      <c r="I59" s="10" t="n">
        <f aca="false">List2!AA72</f>
        <v>0</v>
      </c>
      <c r="J59" s="1" t="n">
        <f aca="false">List2!Y72</f>
        <v>0</v>
      </c>
      <c r="L59" s="0" t="n">
        <v>0</v>
      </c>
      <c r="M59" s="2" t="n">
        <v>0</v>
      </c>
      <c r="N59" s="2" t="n">
        <v>0</v>
      </c>
      <c r="O59" s="2" t="n">
        <f aca="false">SUM(H59,M59)</f>
        <v>0</v>
      </c>
      <c r="P59" s="2" t="n">
        <f aca="false">SUM(I59,O59)</f>
        <v>0</v>
      </c>
      <c r="R59" s="0" t="n">
        <v>0</v>
      </c>
      <c r="S59" s="2" t="n">
        <v>0</v>
      </c>
      <c r="T59" s="2" t="n">
        <v>0</v>
      </c>
      <c r="U59" s="2" t="n">
        <f aca="false">SUM(H59,S59)</f>
        <v>0</v>
      </c>
      <c r="V59" s="2" t="n">
        <f aca="false">SUM(I59,U59)</f>
        <v>0</v>
      </c>
      <c r="W59" s="7" t="n">
        <f aca="false">List1!F74</f>
        <v>0</v>
      </c>
      <c r="Z59" s="2" t="n">
        <v>0</v>
      </c>
      <c r="AA59" s="2" t="n">
        <v>0</v>
      </c>
      <c r="AB59" s="2" t="n">
        <v>50</v>
      </c>
      <c r="AC59" s="7" t="n">
        <f aca="false">List1!G74</f>
        <v>0</v>
      </c>
      <c r="AF59" s="2" t="n">
        <v>0</v>
      </c>
      <c r="AG59" s="2" t="n">
        <v>0</v>
      </c>
      <c r="AH59" s="2" t="n">
        <v>50</v>
      </c>
      <c r="AI59" s="7" t="n">
        <f aca="false">List1!I74</f>
        <v>0</v>
      </c>
      <c r="AL59" s="2" t="n">
        <v>0</v>
      </c>
      <c r="AM59" s="2" t="n">
        <v>0</v>
      </c>
      <c r="AN59" s="2" t="n">
        <v>50</v>
      </c>
      <c r="AO59" s="7" t="n">
        <f aca="false">List1!J74</f>
        <v>0</v>
      </c>
      <c r="AR59" s="2" t="n">
        <v>0</v>
      </c>
      <c r="AS59" s="2" t="n">
        <v>0</v>
      </c>
      <c r="AT59" s="2" t="n">
        <v>50</v>
      </c>
      <c r="AU59" s="1" t="n">
        <v>22222111</v>
      </c>
      <c r="AV59" s="0" t="s">
        <v>208</v>
      </c>
      <c r="AW59" s="0" t="str">
        <f aca="false">AW58</f>
        <v>p.Novák-obývák</v>
      </c>
    </row>
    <row r="60" customFormat="false" ht="13.2" hidden="false" customHeight="false" outlineLevel="0" collapsed="false">
      <c r="A60" s="7" t="str">
        <f aca="false">List1!C2</f>
        <v>Truhlárna ABC, s.r.o.</v>
      </c>
      <c r="B60" s="0" t="str">
        <f aca="false">List1!C7</f>
        <v>8100 SM</v>
      </c>
      <c r="C60" s="1" t="n">
        <v>58</v>
      </c>
      <c r="D60" s="7" t="s">
        <v>209</v>
      </c>
      <c r="E60" s="0" t="n">
        <f aca="false">List1!B75</f>
        <v>0</v>
      </c>
      <c r="F60" s="8" t="n">
        <f aca="false">List2!AB73/2</f>
        <v>0</v>
      </c>
      <c r="G60" s="9" t="n">
        <f aca="false">F60*Modellanzahl</f>
        <v>0</v>
      </c>
      <c r="H60" s="10" t="n">
        <f aca="false">List2!Z73</f>
        <v>0</v>
      </c>
      <c r="I60" s="10" t="n">
        <f aca="false">List2!AA73</f>
        <v>0</v>
      </c>
      <c r="J60" s="1" t="n">
        <f aca="false">List2!Y73</f>
        <v>0</v>
      </c>
      <c r="L60" s="0" t="n">
        <v>0</v>
      </c>
      <c r="M60" s="2" t="n">
        <v>0</v>
      </c>
      <c r="N60" s="2" t="n">
        <v>0</v>
      </c>
      <c r="O60" s="2" t="n">
        <f aca="false">SUM(H60,M60)</f>
        <v>0</v>
      </c>
      <c r="P60" s="2" t="n">
        <f aca="false">SUM(I60,O60)</f>
        <v>0</v>
      </c>
      <c r="R60" s="0" t="n">
        <v>0</v>
      </c>
      <c r="S60" s="2" t="n">
        <v>0</v>
      </c>
      <c r="T60" s="2" t="n">
        <v>0</v>
      </c>
      <c r="U60" s="2" t="n">
        <f aca="false">SUM(H60,S60)</f>
        <v>0</v>
      </c>
      <c r="V60" s="2" t="n">
        <f aca="false">SUM(I60,U60)</f>
        <v>0</v>
      </c>
      <c r="W60" s="7" t="n">
        <f aca="false">List1!F75</f>
        <v>0</v>
      </c>
      <c r="Z60" s="2" t="n">
        <v>0</v>
      </c>
      <c r="AA60" s="2" t="n">
        <v>0</v>
      </c>
      <c r="AB60" s="2" t="n">
        <v>50</v>
      </c>
      <c r="AC60" s="7" t="n">
        <f aca="false">List1!G75</f>
        <v>0</v>
      </c>
      <c r="AF60" s="2" t="n">
        <v>0</v>
      </c>
      <c r="AG60" s="2" t="n">
        <v>0</v>
      </c>
      <c r="AH60" s="2" t="n">
        <v>50</v>
      </c>
      <c r="AI60" s="7" t="n">
        <f aca="false">List1!I75</f>
        <v>0</v>
      </c>
      <c r="AL60" s="2" t="n">
        <v>0</v>
      </c>
      <c r="AM60" s="2" t="n">
        <v>0</v>
      </c>
      <c r="AN60" s="2" t="n">
        <v>50</v>
      </c>
      <c r="AO60" s="7" t="n">
        <f aca="false">List1!J75</f>
        <v>0</v>
      </c>
      <c r="AR60" s="2" t="n">
        <v>0</v>
      </c>
      <c r="AS60" s="2" t="n">
        <v>0</v>
      </c>
      <c r="AT60" s="2" t="n">
        <v>50</v>
      </c>
      <c r="AU60" s="1" t="n">
        <v>22222111</v>
      </c>
      <c r="AV60" s="0" t="s">
        <v>210</v>
      </c>
      <c r="AW60" s="0" t="str">
        <f aca="false">AW59</f>
        <v>p.Novák-obývák</v>
      </c>
    </row>
    <row r="61" customFormat="false" ht="13.2" hidden="false" customHeight="false" outlineLevel="0" collapsed="false">
      <c r="A61" s="7" t="str">
        <f aca="false">List1!C2</f>
        <v>Truhlárna ABC, s.r.o.</v>
      </c>
      <c r="B61" s="0" t="str">
        <f aca="false">List1!C7</f>
        <v>8100 SM</v>
      </c>
      <c r="C61" s="1" t="n">
        <v>59</v>
      </c>
      <c r="D61" s="7" t="s">
        <v>211</v>
      </c>
      <c r="E61" s="0" t="n">
        <f aca="false">List1!B76</f>
        <v>0</v>
      </c>
      <c r="F61" s="8" t="n">
        <f aca="false">List2!AB74/2</f>
        <v>0</v>
      </c>
      <c r="G61" s="9" t="n">
        <f aca="false">F61*Modellanzahl</f>
        <v>0</v>
      </c>
      <c r="H61" s="10" t="n">
        <f aca="false">List2!Z74</f>
        <v>0</v>
      </c>
      <c r="I61" s="10" t="n">
        <f aca="false">List2!AA74</f>
        <v>0</v>
      </c>
      <c r="J61" s="1" t="n">
        <f aca="false">List2!Y74</f>
        <v>0</v>
      </c>
      <c r="L61" s="0" t="n">
        <v>0</v>
      </c>
      <c r="M61" s="2" t="n">
        <v>0</v>
      </c>
      <c r="N61" s="2" t="n">
        <v>0</v>
      </c>
      <c r="O61" s="2" t="n">
        <f aca="false">SUM(H61,M61)</f>
        <v>0</v>
      </c>
      <c r="P61" s="2" t="n">
        <f aca="false">SUM(I61,O61)</f>
        <v>0</v>
      </c>
      <c r="R61" s="0" t="n">
        <v>0</v>
      </c>
      <c r="S61" s="2" t="n">
        <v>0</v>
      </c>
      <c r="T61" s="2" t="n">
        <v>0</v>
      </c>
      <c r="U61" s="2" t="n">
        <f aca="false">SUM(H61,S61)</f>
        <v>0</v>
      </c>
      <c r="V61" s="2" t="n">
        <f aca="false">SUM(I61,U61)</f>
        <v>0</v>
      </c>
      <c r="W61" s="7" t="n">
        <f aca="false">List1!F76</f>
        <v>0</v>
      </c>
      <c r="Z61" s="2" t="n">
        <v>0</v>
      </c>
      <c r="AA61" s="2" t="n">
        <v>0</v>
      </c>
      <c r="AB61" s="2" t="n">
        <v>50</v>
      </c>
      <c r="AC61" s="7" t="n">
        <f aca="false">List1!G76</f>
        <v>0</v>
      </c>
      <c r="AF61" s="2" t="n">
        <v>0</v>
      </c>
      <c r="AG61" s="2" t="n">
        <v>0</v>
      </c>
      <c r="AH61" s="2" t="n">
        <v>50</v>
      </c>
      <c r="AI61" s="7" t="n">
        <f aca="false">List1!I76</f>
        <v>0</v>
      </c>
      <c r="AL61" s="2" t="n">
        <v>0</v>
      </c>
      <c r="AM61" s="2" t="n">
        <v>0</v>
      </c>
      <c r="AN61" s="2" t="n">
        <v>50</v>
      </c>
      <c r="AO61" s="7" t="n">
        <f aca="false">List1!J76</f>
        <v>0</v>
      </c>
      <c r="AR61" s="2" t="n">
        <v>0</v>
      </c>
      <c r="AS61" s="2" t="n">
        <v>0</v>
      </c>
      <c r="AT61" s="2" t="n">
        <v>50</v>
      </c>
      <c r="AU61" s="1" t="n">
        <v>22222111</v>
      </c>
      <c r="AV61" s="0" t="s">
        <v>212</v>
      </c>
      <c r="AW61" s="0" t="str">
        <f aca="false">AW60</f>
        <v>p.Novák-obývák</v>
      </c>
    </row>
    <row r="62" customFormat="false" ht="13.2" hidden="false" customHeight="false" outlineLevel="0" collapsed="false">
      <c r="A62" s="7" t="str">
        <f aca="false">List1!C2</f>
        <v>Truhlárna ABC, s.r.o.</v>
      </c>
      <c r="B62" s="0" t="str">
        <f aca="false">List1!C7</f>
        <v>8100 SM</v>
      </c>
      <c r="C62" s="1" t="n">
        <v>60</v>
      </c>
      <c r="D62" s="7" t="s">
        <v>213</v>
      </c>
      <c r="E62" s="0" t="n">
        <f aca="false">List1!B77</f>
        <v>0</v>
      </c>
      <c r="F62" s="8" t="n">
        <f aca="false">List2!AB75/2</f>
        <v>0</v>
      </c>
      <c r="G62" s="9" t="n">
        <f aca="false">F62*Modellanzahl</f>
        <v>0</v>
      </c>
      <c r="H62" s="10" t="n">
        <f aca="false">List2!Z75</f>
        <v>0</v>
      </c>
      <c r="I62" s="10" t="n">
        <f aca="false">List2!AA75</f>
        <v>0</v>
      </c>
      <c r="J62" s="1" t="n">
        <f aca="false">List2!Y75</f>
        <v>0</v>
      </c>
      <c r="L62" s="0" t="n">
        <v>0</v>
      </c>
      <c r="M62" s="2" t="n">
        <v>0</v>
      </c>
      <c r="N62" s="2" t="n">
        <v>0</v>
      </c>
      <c r="O62" s="2" t="n">
        <f aca="false">SUM(H62,M62)</f>
        <v>0</v>
      </c>
      <c r="P62" s="2" t="n">
        <f aca="false">SUM(I62,O62)</f>
        <v>0</v>
      </c>
      <c r="R62" s="0" t="n">
        <v>0</v>
      </c>
      <c r="S62" s="2" t="n">
        <v>0</v>
      </c>
      <c r="T62" s="2" t="n">
        <v>0</v>
      </c>
      <c r="U62" s="2" t="n">
        <f aca="false">SUM(H62,S62)</f>
        <v>0</v>
      </c>
      <c r="V62" s="2" t="n">
        <f aca="false">SUM(I62,U62)</f>
        <v>0</v>
      </c>
      <c r="W62" s="7" t="n">
        <f aca="false">List1!F77</f>
        <v>0</v>
      </c>
      <c r="Z62" s="2" t="n">
        <v>0</v>
      </c>
      <c r="AA62" s="2" t="n">
        <v>0</v>
      </c>
      <c r="AB62" s="2" t="n">
        <v>50</v>
      </c>
      <c r="AC62" s="7" t="n">
        <f aca="false">List1!G77</f>
        <v>0</v>
      </c>
      <c r="AF62" s="2" t="n">
        <v>0</v>
      </c>
      <c r="AG62" s="2" t="n">
        <v>0</v>
      </c>
      <c r="AH62" s="2" t="n">
        <v>50</v>
      </c>
      <c r="AI62" s="7" t="n">
        <f aca="false">List1!I77</f>
        <v>0</v>
      </c>
      <c r="AL62" s="2" t="n">
        <v>0</v>
      </c>
      <c r="AM62" s="2" t="n">
        <v>0</v>
      </c>
      <c r="AN62" s="2" t="n">
        <v>50</v>
      </c>
      <c r="AO62" s="7" t="n">
        <f aca="false">List1!J77</f>
        <v>0</v>
      </c>
      <c r="AR62" s="2" t="n">
        <v>0</v>
      </c>
      <c r="AS62" s="2" t="n">
        <v>0</v>
      </c>
      <c r="AT62" s="2" t="n">
        <v>50</v>
      </c>
      <c r="AU62" s="1" t="n">
        <v>22222111</v>
      </c>
      <c r="AV62" s="0" t="s">
        <v>214</v>
      </c>
      <c r="AW62" s="0" t="str">
        <f aca="false">AW61</f>
        <v>p.Novák-obývák</v>
      </c>
    </row>
    <row r="63" customFormat="false" ht="13.2" hidden="false" customHeight="false" outlineLevel="0" collapsed="false">
      <c r="A63" s="7" t="str">
        <f aca="false">List1!C2</f>
        <v>Truhlárna ABC, s.r.o.</v>
      </c>
      <c r="B63" s="0" t="str">
        <f aca="false">List1!C7</f>
        <v>8100 SM</v>
      </c>
      <c r="C63" s="1" t="n">
        <v>61</v>
      </c>
      <c r="D63" s="0" t="s">
        <v>215</v>
      </c>
      <c r="E63" s="0" t="n">
        <f aca="false">List1!B78</f>
        <v>0</v>
      </c>
      <c r="F63" s="8" t="n">
        <f aca="false">List2!AB76/2</f>
        <v>0</v>
      </c>
      <c r="G63" s="9" t="n">
        <f aca="false">F63*Modellanzahl</f>
        <v>0</v>
      </c>
      <c r="H63" s="10" t="n">
        <f aca="false">List2!Z76</f>
        <v>0</v>
      </c>
      <c r="I63" s="10" t="n">
        <f aca="false">List2!AA76</f>
        <v>0</v>
      </c>
      <c r="J63" s="1" t="n">
        <f aca="false">List2!Y76</f>
        <v>0</v>
      </c>
      <c r="L63" s="0" t="n">
        <v>0</v>
      </c>
      <c r="M63" s="2" t="n">
        <v>0</v>
      </c>
      <c r="N63" s="2" t="n">
        <v>0</v>
      </c>
      <c r="O63" s="2" t="n">
        <f aca="false">SUM(H63,M63)</f>
        <v>0</v>
      </c>
      <c r="P63" s="2" t="n">
        <f aca="false">SUM(I63,O63)</f>
        <v>0</v>
      </c>
      <c r="R63" s="0" t="n">
        <v>0</v>
      </c>
      <c r="S63" s="2" t="n">
        <v>0</v>
      </c>
      <c r="T63" s="2" t="n">
        <v>0</v>
      </c>
      <c r="U63" s="2" t="n">
        <f aca="false">SUM(H63,S63)</f>
        <v>0</v>
      </c>
      <c r="V63" s="2" t="n">
        <f aca="false">SUM(I63,U63)</f>
        <v>0</v>
      </c>
      <c r="W63" s="7" t="n">
        <f aca="false">List1!F78</f>
        <v>0</v>
      </c>
      <c r="Z63" s="2" t="n">
        <v>0</v>
      </c>
      <c r="AA63" s="2" t="n">
        <v>0</v>
      </c>
      <c r="AB63" s="2" t="n">
        <v>50</v>
      </c>
      <c r="AC63" s="7" t="n">
        <f aca="false">List1!G78</f>
        <v>0</v>
      </c>
      <c r="AF63" s="2" t="n">
        <v>0</v>
      </c>
      <c r="AG63" s="2" t="n">
        <v>0</v>
      </c>
      <c r="AH63" s="2" t="n">
        <v>50</v>
      </c>
      <c r="AI63" s="7" t="n">
        <f aca="false">List1!I78</f>
        <v>0</v>
      </c>
      <c r="AL63" s="2" t="n">
        <v>0</v>
      </c>
      <c r="AM63" s="2" t="n">
        <v>0</v>
      </c>
      <c r="AN63" s="2" t="n">
        <v>50</v>
      </c>
      <c r="AO63" s="7" t="n">
        <f aca="false">List1!J78</f>
        <v>0</v>
      </c>
      <c r="AR63" s="2" t="n">
        <v>0</v>
      </c>
      <c r="AS63" s="2" t="n">
        <v>0</v>
      </c>
      <c r="AT63" s="2" t="n">
        <v>50</v>
      </c>
      <c r="AU63" s="1" t="n">
        <v>22222111</v>
      </c>
      <c r="AV63" s="0" t="s">
        <v>216</v>
      </c>
      <c r="AW63" s="0" t="str">
        <f aca="false">AW62</f>
        <v>p.Novák-obývák</v>
      </c>
    </row>
    <row r="64" customFormat="false" ht="13.2" hidden="false" customHeight="false" outlineLevel="0" collapsed="false">
      <c r="A64" s="7" t="str">
        <f aca="false">List1!C2</f>
        <v>Truhlárna ABC, s.r.o.</v>
      </c>
      <c r="B64" s="0" t="str">
        <f aca="false">List1!C7</f>
        <v>8100 SM</v>
      </c>
      <c r="C64" s="1" t="n">
        <v>62</v>
      </c>
      <c r="D64" s="0" t="s">
        <v>217</v>
      </c>
      <c r="E64" s="0" t="n">
        <f aca="false">List1!B79</f>
        <v>0</v>
      </c>
      <c r="F64" s="8" t="n">
        <f aca="false">List2!AB77/2</f>
        <v>0</v>
      </c>
      <c r="G64" s="9" t="n">
        <f aca="false">F64*Modellanzahl</f>
        <v>0</v>
      </c>
      <c r="H64" s="10" t="n">
        <f aca="false">List2!Z77</f>
        <v>0</v>
      </c>
      <c r="I64" s="10" t="n">
        <f aca="false">List2!AA77</f>
        <v>0</v>
      </c>
      <c r="J64" s="1" t="n">
        <f aca="false">List2!Y77</f>
        <v>0</v>
      </c>
      <c r="L64" s="0" t="n">
        <v>0</v>
      </c>
      <c r="M64" s="2" t="n">
        <v>0</v>
      </c>
      <c r="N64" s="2" t="n">
        <v>0</v>
      </c>
      <c r="O64" s="2" t="n">
        <f aca="false">SUM(H64,M64)</f>
        <v>0</v>
      </c>
      <c r="P64" s="2" t="n">
        <f aca="false">SUM(I64,O64)</f>
        <v>0</v>
      </c>
      <c r="R64" s="0" t="n">
        <v>0</v>
      </c>
      <c r="S64" s="2" t="n">
        <v>0</v>
      </c>
      <c r="T64" s="2" t="n">
        <v>0</v>
      </c>
      <c r="U64" s="2" t="n">
        <f aca="false">SUM(H64,S64)</f>
        <v>0</v>
      </c>
      <c r="V64" s="2" t="n">
        <f aca="false">SUM(I64,U64)</f>
        <v>0</v>
      </c>
      <c r="W64" s="7" t="n">
        <f aca="false">List1!F79</f>
        <v>0</v>
      </c>
      <c r="Z64" s="2" t="n">
        <v>0</v>
      </c>
      <c r="AA64" s="2" t="n">
        <v>0</v>
      </c>
      <c r="AB64" s="2" t="n">
        <v>50</v>
      </c>
      <c r="AC64" s="7" t="n">
        <f aca="false">List1!G79</f>
        <v>0</v>
      </c>
      <c r="AF64" s="2" t="n">
        <v>0</v>
      </c>
      <c r="AG64" s="2" t="n">
        <v>0</v>
      </c>
      <c r="AH64" s="2" t="n">
        <v>50</v>
      </c>
      <c r="AI64" s="7" t="n">
        <f aca="false">List1!I79</f>
        <v>0</v>
      </c>
      <c r="AL64" s="2" t="n">
        <v>0</v>
      </c>
      <c r="AM64" s="2" t="n">
        <v>0</v>
      </c>
      <c r="AN64" s="2" t="n">
        <v>50</v>
      </c>
      <c r="AO64" s="7" t="n">
        <f aca="false">List1!J79</f>
        <v>0</v>
      </c>
      <c r="AR64" s="2" t="n">
        <v>0</v>
      </c>
      <c r="AS64" s="2" t="n">
        <v>0</v>
      </c>
      <c r="AT64" s="2" t="n">
        <v>50</v>
      </c>
      <c r="AU64" s="1" t="n">
        <v>22222111</v>
      </c>
      <c r="AV64" s="0" t="s">
        <v>218</v>
      </c>
      <c r="AW64" s="0" t="str">
        <f aca="false">AW63</f>
        <v>p.Novák-obývák</v>
      </c>
    </row>
    <row r="65" customFormat="false" ht="13.2" hidden="false" customHeight="false" outlineLevel="0" collapsed="false">
      <c r="A65" s="7" t="str">
        <f aca="false">List1!C2</f>
        <v>Truhlárna ABC, s.r.o.</v>
      </c>
      <c r="B65" s="0" t="str">
        <f aca="false">List1!C7</f>
        <v>8100 SM</v>
      </c>
      <c r="C65" s="1" t="n">
        <v>63</v>
      </c>
      <c r="D65" s="7" t="s">
        <v>219</v>
      </c>
      <c r="E65" s="0" t="n">
        <f aca="false">List1!B80</f>
        <v>0</v>
      </c>
      <c r="F65" s="8" t="n">
        <f aca="false">List2!AB78/2</f>
        <v>0</v>
      </c>
      <c r="G65" s="9" t="n">
        <f aca="false">F65*Modellanzahl</f>
        <v>0</v>
      </c>
      <c r="H65" s="10" t="n">
        <f aca="false">List2!Z78</f>
        <v>0</v>
      </c>
      <c r="I65" s="10" t="n">
        <f aca="false">List2!AA78</f>
        <v>0</v>
      </c>
      <c r="J65" s="1" t="n">
        <f aca="false">List2!Y78</f>
        <v>0</v>
      </c>
      <c r="L65" s="0" t="n">
        <v>0</v>
      </c>
      <c r="M65" s="2" t="n">
        <v>0</v>
      </c>
      <c r="N65" s="2" t="n">
        <v>0</v>
      </c>
      <c r="O65" s="2" t="n">
        <f aca="false">SUM(H65,M65)</f>
        <v>0</v>
      </c>
      <c r="P65" s="2" t="n">
        <f aca="false">SUM(I65,O65)</f>
        <v>0</v>
      </c>
      <c r="R65" s="0" t="n">
        <v>0</v>
      </c>
      <c r="S65" s="2" t="n">
        <v>0</v>
      </c>
      <c r="T65" s="2" t="n">
        <v>0</v>
      </c>
      <c r="U65" s="2" t="n">
        <f aca="false">SUM(H65,S65)</f>
        <v>0</v>
      </c>
      <c r="V65" s="2" t="n">
        <f aca="false">SUM(I65,U65)</f>
        <v>0</v>
      </c>
      <c r="W65" s="7" t="n">
        <f aca="false">List1!F80</f>
        <v>0</v>
      </c>
      <c r="Z65" s="2" t="n">
        <v>0</v>
      </c>
      <c r="AA65" s="2" t="n">
        <v>0</v>
      </c>
      <c r="AB65" s="2" t="n">
        <v>50</v>
      </c>
      <c r="AC65" s="7" t="n">
        <f aca="false">List1!G80</f>
        <v>0</v>
      </c>
      <c r="AF65" s="2" t="n">
        <v>0</v>
      </c>
      <c r="AG65" s="2" t="n">
        <v>0</v>
      </c>
      <c r="AH65" s="2" t="n">
        <v>50</v>
      </c>
      <c r="AI65" s="7" t="n">
        <f aca="false">List1!I80</f>
        <v>0</v>
      </c>
      <c r="AL65" s="2" t="n">
        <v>0</v>
      </c>
      <c r="AM65" s="2" t="n">
        <v>0</v>
      </c>
      <c r="AN65" s="2" t="n">
        <v>50</v>
      </c>
      <c r="AO65" s="7" t="n">
        <f aca="false">List1!J80</f>
        <v>0</v>
      </c>
      <c r="AR65" s="2" t="n">
        <v>0</v>
      </c>
      <c r="AS65" s="2" t="n">
        <v>0</v>
      </c>
      <c r="AT65" s="2" t="n">
        <v>50</v>
      </c>
      <c r="AU65" s="1" t="n">
        <v>22222111</v>
      </c>
      <c r="AV65" s="0" t="s">
        <v>220</v>
      </c>
      <c r="AW65" s="0" t="str">
        <f aca="false">AW64</f>
        <v>p.Novák-obývák</v>
      </c>
    </row>
    <row r="66" customFormat="false" ht="13.2" hidden="false" customHeight="false" outlineLevel="0" collapsed="false">
      <c r="A66" s="7" t="str">
        <f aca="false">List1!C2</f>
        <v>Truhlárna ABC, s.r.o.</v>
      </c>
      <c r="B66" s="0" t="str">
        <f aca="false">List1!C7</f>
        <v>8100 SM</v>
      </c>
      <c r="C66" s="1" t="n">
        <v>64</v>
      </c>
      <c r="D66" s="7" t="s">
        <v>221</v>
      </c>
      <c r="E66" s="0" t="n">
        <f aca="false">List1!B81</f>
        <v>0</v>
      </c>
      <c r="F66" s="8" t="n">
        <f aca="false">List2!AB79/2</f>
        <v>0</v>
      </c>
      <c r="G66" s="9" t="n">
        <f aca="false">F66*Modellanzahl</f>
        <v>0</v>
      </c>
      <c r="H66" s="10" t="n">
        <f aca="false">List2!Z79</f>
        <v>0</v>
      </c>
      <c r="I66" s="10" t="n">
        <f aca="false">List2!AA79</f>
        <v>0</v>
      </c>
      <c r="J66" s="1" t="n">
        <f aca="false">List2!Y79</f>
        <v>0</v>
      </c>
      <c r="L66" s="0" t="n">
        <v>0</v>
      </c>
      <c r="M66" s="2" t="n">
        <v>0</v>
      </c>
      <c r="N66" s="2" t="n">
        <v>0</v>
      </c>
      <c r="O66" s="2" t="n">
        <f aca="false">SUM(H66,M66)</f>
        <v>0</v>
      </c>
      <c r="P66" s="2" t="n">
        <f aca="false">SUM(I66,O66)</f>
        <v>0</v>
      </c>
      <c r="R66" s="0" t="n">
        <v>0</v>
      </c>
      <c r="S66" s="2" t="n">
        <v>0</v>
      </c>
      <c r="T66" s="2" t="n">
        <v>0</v>
      </c>
      <c r="U66" s="2" t="n">
        <f aca="false">SUM(H66,S66)</f>
        <v>0</v>
      </c>
      <c r="V66" s="2" t="n">
        <f aca="false">SUM(I66,U66)</f>
        <v>0</v>
      </c>
      <c r="W66" s="7" t="n">
        <f aca="false">List1!F81</f>
        <v>0</v>
      </c>
      <c r="Z66" s="2" t="n">
        <v>0</v>
      </c>
      <c r="AA66" s="2" t="n">
        <v>0</v>
      </c>
      <c r="AB66" s="2" t="n">
        <v>50</v>
      </c>
      <c r="AC66" s="7" t="n">
        <f aca="false">List1!G81</f>
        <v>0</v>
      </c>
      <c r="AF66" s="2" t="n">
        <v>0</v>
      </c>
      <c r="AG66" s="2" t="n">
        <v>0</v>
      </c>
      <c r="AH66" s="2" t="n">
        <v>50</v>
      </c>
      <c r="AI66" s="7" t="n">
        <f aca="false">List1!I81</f>
        <v>0</v>
      </c>
      <c r="AL66" s="2" t="n">
        <v>0</v>
      </c>
      <c r="AM66" s="2" t="n">
        <v>0</v>
      </c>
      <c r="AN66" s="2" t="n">
        <v>50</v>
      </c>
      <c r="AO66" s="7" t="n">
        <f aca="false">List1!J81</f>
        <v>0</v>
      </c>
      <c r="AR66" s="2" t="n">
        <v>0</v>
      </c>
      <c r="AS66" s="2" t="n">
        <v>0</v>
      </c>
      <c r="AT66" s="2" t="n">
        <v>50</v>
      </c>
      <c r="AU66" s="1" t="n">
        <v>22222111</v>
      </c>
      <c r="AV66" s="0" t="s">
        <v>222</v>
      </c>
      <c r="AW66" s="0" t="str">
        <f aca="false">AW65</f>
        <v>p.Novák-obývák</v>
      </c>
    </row>
    <row r="67" customFormat="false" ht="13.2" hidden="false" customHeight="false" outlineLevel="0" collapsed="false">
      <c r="A67" s="7" t="str">
        <f aca="false">List1!C2</f>
        <v>Truhlárna ABC, s.r.o.</v>
      </c>
      <c r="B67" s="0" t="str">
        <f aca="false">List1!C7</f>
        <v>8100 SM</v>
      </c>
      <c r="C67" s="1" t="n">
        <v>65</v>
      </c>
      <c r="D67" s="7" t="s">
        <v>223</v>
      </c>
      <c r="E67" s="0" t="n">
        <f aca="false">List1!B82</f>
        <v>0</v>
      </c>
      <c r="F67" s="8" t="n">
        <f aca="false">List2!AB80/2</f>
        <v>0</v>
      </c>
      <c r="G67" s="9" t="n">
        <f aca="false">F67*Modellanzahl</f>
        <v>0</v>
      </c>
      <c r="H67" s="10" t="n">
        <f aca="false">List2!Z80</f>
        <v>0</v>
      </c>
      <c r="I67" s="10" t="n">
        <f aca="false">List2!AA80</f>
        <v>0</v>
      </c>
      <c r="J67" s="1" t="n">
        <f aca="false">List2!Y80</f>
        <v>0</v>
      </c>
      <c r="L67" s="0" t="n">
        <v>0</v>
      </c>
      <c r="M67" s="2" t="n">
        <v>0</v>
      </c>
      <c r="N67" s="2" t="n">
        <v>0</v>
      </c>
      <c r="O67" s="2" t="n">
        <f aca="false">SUM(H67,M67)</f>
        <v>0</v>
      </c>
      <c r="P67" s="2" t="n">
        <f aca="false">SUM(I67,O67)</f>
        <v>0</v>
      </c>
      <c r="R67" s="0" t="n">
        <v>0</v>
      </c>
      <c r="S67" s="2" t="n">
        <v>0</v>
      </c>
      <c r="T67" s="2" t="n">
        <v>0</v>
      </c>
      <c r="U67" s="2" t="n">
        <f aca="false">SUM(H67,S67)</f>
        <v>0</v>
      </c>
      <c r="V67" s="2" t="n">
        <f aca="false">SUM(I67,U67)</f>
        <v>0</v>
      </c>
      <c r="W67" s="7" t="n">
        <f aca="false">List1!F82</f>
        <v>0</v>
      </c>
      <c r="Z67" s="2" t="n">
        <v>0</v>
      </c>
      <c r="AA67" s="2" t="n">
        <v>0</v>
      </c>
      <c r="AB67" s="2" t="n">
        <v>50</v>
      </c>
      <c r="AC67" s="7" t="n">
        <f aca="false">List1!G82</f>
        <v>0</v>
      </c>
      <c r="AF67" s="2" t="n">
        <v>0</v>
      </c>
      <c r="AG67" s="2" t="n">
        <v>0</v>
      </c>
      <c r="AH67" s="2" t="n">
        <v>50</v>
      </c>
      <c r="AI67" s="7" t="n">
        <f aca="false">List1!I82</f>
        <v>0</v>
      </c>
      <c r="AL67" s="2" t="n">
        <v>0</v>
      </c>
      <c r="AM67" s="2" t="n">
        <v>0</v>
      </c>
      <c r="AN67" s="2" t="n">
        <v>50</v>
      </c>
      <c r="AO67" s="7" t="n">
        <f aca="false">List1!J82</f>
        <v>0</v>
      </c>
      <c r="AR67" s="2" t="n">
        <v>0</v>
      </c>
      <c r="AS67" s="2" t="n">
        <v>0</v>
      </c>
      <c r="AT67" s="2" t="n">
        <v>50</v>
      </c>
      <c r="AU67" s="1" t="n">
        <v>22222111</v>
      </c>
      <c r="AV67" s="0" t="s">
        <v>224</v>
      </c>
      <c r="AW67" s="0" t="str">
        <f aca="false">AW66</f>
        <v>p.Novák-obývák</v>
      </c>
    </row>
    <row r="68" customFormat="false" ht="13.2" hidden="false" customHeight="false" outlineLevel="0" collapsed="false">
      <c r="A68" s="7" t="str">
        <f aca="false">List1!C2</f>
        <v>Truhlárna ABC, s.r.o.</v>
      </c>
      <c r="B68" s="0" t="str">
        <f aca="false">List1!C7</f>
        <v>8100 SM</v>
      </c>
      <c r="C68" s="1" t="n">
        <v>66</v>
      </c>
      <c r="D68" s="7" t="s">
        <v>225</v>
      </c>
      <c r="E68" s="0" t="n">
        <f aca="false">List1!B83</f>
        <v>0</v>
      </c>
      <c r="F68" s="8" t="n">
        <f aca="false">List2!AB81/2</f>
        <v>0</v>
      </c>
      <c r="G68" s="9" t="n">
        <f aca="false">F68*Modellanzahl</f>
        <v>0</v>
      </c>
      <c r="H68" s="10" t="n">
        <f aca="false">List2!Z81</f>
        <v>0</v>
      </c>
      <c r="I68" s="10" t="n">
        <f aca="false">List2!AA81</f>
        <v>0</v>
      </c>
      <c r="J68" s="1" t="n">
        <f aca="false">List2!Y81</f>
        <v>0</v>
      </c>
      <c r="L68" s="0" t="n">
        <v>0</v>
      </c>
      <c r="M68" s="2" t="n">
        <v>0</v>
      </c>
      <c r="N68" s="2" t="n">
        <v>0</v>
      </c>
      <c r="O68" s="2" t="n">
        <f aca="false">SUM(H68,M68)</f>
        <v>0</v>
      </c>
      <c r="P68" s="2" t="n">
        <f aca="false">SUM(I68,O68)</f>
        <v>0</v>
      </c>
      <c r="R68" s="0" t="n">
        <v>0</v>
      </c>
      <c r="S68" s="2" t="n">
        <v>0</v>
      </c>
      <c r="T68" s="2" t="n">
        <v>0</v>
      </c>
      <c r="U68" s="2" t="n">
        <f aca="false">SUM(H68,S68)</f>
        <v>0</v>
      </c>
      <c r="V68" s="2" t="n">
        <f aca="false">SUM(I68,U68)</f>
        <v>0</v>
      </c>
      <c r="W68" s="7" t="n">
        <f aca="false">List1!F83</f>
        <v>0</v>
      </c>
      <c r="Z68" s="2" t="n">
        <v>0</v>
      </c>
      <c r="AA68" s="2" t="n">
        <v>0</v>
      </c>
      <c r="AB68" s="2" t="n">
        <v>50</v>
      </c>
      <c r="AC68" s="7" t="n">
        <f aca="false">List1!G83</f>
        <v>0</v>
      </c>
      <c r="AF68" s="2" t="n">
        <v>0</v>
      </c>
      <c r="AG68" s="2" t="n">
        <v>0</v>
      </c>
      <c r="AH68" s="2" t="n">
        <v>50</v>
      </c>
      <c r="AI68" s="7" t="n">
        <f aca="false">List1!I83</f>
        <v>0</v>
      </c>
      <c r="AL68" s="2" t="n">
        <v>0</v>
      </c>
      <c r="AM68" s="2" t="n">
        <v>0</v>
      </c>
      <c r="AN68" s="2" t="n">
        <v>50</v>
      </c>
      <c r="AO68" s="7" t="n">
        <f aca="false">List1!J83</f>
        <v>0</v>
      </c>
      <c r="AR68" s="2" t="n">
        <v>0</v>
      </c>
      <c r="AS68" s="2" t="n">
        <v>0</v>
      </c>
      <c r="AT68" s="2" t="n">
        <v>50</v>
      </c>
      <c r="AU68" s="1" t="n">
        <v>22222111</v>
      </c>
      <c r="AV68" s="0" t="s">
        <v>226</v>
      </c>
      <c r="AW68" s="0" t="str">
        <f aca="false">AW67</f>
        <v>p.Novák-obývák</v>
      </c>
    </row>
    <row r="69" customFormat="false" ht="13.2" hidden="false" customHeight="false" outlineLevel="0" collapsed="false">
      <c r="A69" s="7" t="str">
        <f aca="false">List1!C2</f>
        <v>Truhlárna ABC, s.r.o.</v>
      </c>
      <c r="B69" s="0" t="str">
        <f aca="false">List1!C7</f>
        <v>8100 SM</v>
      </c>
      <c r="C69" s="1" t="n">
        <v>67</v>
      </c>
      <c r="D69" s="0" t="s">
        <v>227</v>
      </c>
      <c r="E69" s="0" t="n">
        <f aca="false">List1!B84</f>
        <v>0</v>
      </c>
      <c r="F69" s="8" t="n">
        <f aca="false">List2!AB82/2</f>
        <v>0</v>
      </c>
      <c r="G69" s="9" t="n">
        <f aca="false">F69*Modellanzahl</f>
        <v>0</v>
      </c>
      <c r="H69" s="10" t="n">
        <f aca="false">List2!Z82</f>
        <v>0</v>
      </c>
      <c r="I69" s="10" t="n">
        <f aca="false">List2!AA82</f>
        <v>0</v>
      </c>
      <c r="J69" s="1" t="n">
        <f aca="false">List2!Y82</f>
        <v>0</v>
      </c>
      <c r="L69" s="0" t="n">
        <v>0</v>
      </c>
      <c r="M69" s="2" t="n">
        <v>0</v>
      </c>
      <c r="N69" s="2" t="n">
        <v>0</v>
      </c>
      <c r="O69" s="2" t="n">
        <f aca="false">SUM(H69,M69)</f>
        <v>0</v>
      </c>
      <c r="P69" s="2" t="n">
        <f aca="false">SUM(I69,O69)</f>
        <v>0</v>
      </c>
      <c r="R69" s="0" t="n">
        <v>0</v>
      </c>
      <c r="S69" s="2" t="n">
        <v>0</v>
      </c>
      <c r="T69" s="2" t="n">
        <v>0</v>
      </c>
      <c r="U69" s="2" t="n">
        <f aca="false">SUM(H69,S69)</f>
        <v>0</v>
      </c>
      <c r="V69" s="2" t="n">
        <f aca="false">SUM(I69,U69)</f>
        <v>0</v>
      </c>
      <c r="W69" s="7" t="n">
        <f aca="false">List1!F84</f>
        <v>0</v>
      </c>
      <c r="Z69" s="2" t="n">
        <v>0</v>
      </c>
      <c r="AA69" s="2" t="n">
        <v>0</v>
      </c>
      <c r="AB69" s="2" t="n">
        <v>50</v>
      </c>
      <c r="AC69" s="7" t="n">
        <f aca="false">List1!G84</f>
        <v>0</v>
      </c>
      <c r="AF69" s="2" t="n">
        <v>0</v>
      </c>
      <c r="AG69" s="2" t="n">
        <v>0</v>
      </c>
      <c r="AH69" s="2" t="n">
        <v>50</v>
      </c>
      <c r="AI69" s="7" t="n">
        <f aca="false">List1!I84</f>
        <v>0</v>
      </c>
      <c r="AL69" s="2" t="n">
        <v>0</v>
      </c>
      <c r="AM69" s="2" t="n">
        <v>0</v>
      </c>
      <c r="AN69" s="2" t="n">
        <v>50</v>
      </c>
      <c r="AO69" s="7" t="n">
        <f aca="false">List1!J84</f>
        <v>0</v>
      </c>
      <c r="AR69" s="2" t="n">
        <v>0</v>
      </c>
      <c r="AS69" s="2" t="n">
        <v>0</v>
      </c>
      <c r="AT69" s="2" t="n">
        <v>50</v>
      </c>
      <c r="AU69" s="1" t="n">
        <v>22222111</v>
      </c>
      <c r="AV69" s="0" t="s">
        <v>228</v>
      </c>
      <c r="AW69" s="0" t="str">
        <f aca="false">AW68</f>
        <v>p.Novák-obývák</v>
      </c>
    </row>
    <row r="70" customFormat="false" ht="13.2" hidden="false" customHeight="false" outlineLevel="0" collapsed="false">
      <c r="A70" s="7" t="str">
        <f aca="false">List1!C2</f>
        <v>Truhlárna ABC, s.r.o.</v>
      </c>
      <c r="B70" s="0" t="str">
        <f aca="false">List1!C7</f>
        <v>8100 SM</v>
      </c>
      <c r="C70" s="1" t="n">
        <v>68</v>
      </c>
      <c r="D70" s="0" t="s">
        <v>229</v>
      </c>
      <c r="E70" s="0" t="n">
        <f aca="false">List1!B85</f>
        <v>0</v>
      </c>
      <c r="F70" s="8" t="n">
        <f aca="false">List2!AB83/2</f>
        <v>0</v>
      </c>
      <c r="G70" s="9" t="n">
        <f aca="false">F70*Modellanzahl</f>
        <v>0</v>
      </c>
      <c r="H70" s="10" t="n">
        <f aca="false">List2!Z83</f>
        <v>0</v>
      </c>
      <c r="I70" s="10" t="n">
        <f aca="false">List2!AA83</f>
        <v>0</v>
      </c>
      <c r="J70" s="1" t="n">
        <f aca="false">List2!Y83</f>
        <v>0</v>
      </c>
      <c r="L70" s="0" t="n">
        <v>0</v>
      </c>
      <c r="M70" s="2" t="n">
        <v>0</v>
      </c>
      <c r="N70" s="2" t="n">
        <v>0</v>
      </c>
      <c r="O70" s="2" t="n">
        <f aca="false">SUM(H70,M70)</f>
        <v>0</v>
      </c>
      <c r="P70" s="2" t="n">
        <f aca="false">SUM(I70,O70)</f>
        <v>0</v>
      </c>
      <c r="R70" s="0" t="n">
        <v>0</v>
      </c>
      <c r="S70" s="2" t="n">
        <v>0</v>
      </c>
      <c r="T70" s="2" t="n">
        <v>0</v>
      </c>
      <c r="U70" s="2" t="n">
        <f aca="false">SUM(H70,S70)</f>
        <v>0</v>
      </c>
      <c r="V70" s="2" t="n">
        <f aca="false">SUM(I70,U70)</f>
        <v>0</v>
      </c>
      <c r="W70" s="7" t="n">
        <f aca="false">List1!F85</f>
        <v>0</v>
      </c>
      <c r="Z70" s="2" t="n">
        <v>0</v>
      </c>
      <c r="AA70" s="2" t="n">
        <v>0</v>
      </c>
      <c r="AB70" s="2" t="n">
        <v>50</v>
      </c>
      <c r="AC70" s="7" t="n">
        <f aca="false">List1!G85</f>
        <v>0</v>
      </c>
      <c r="AF70" s="2" t="n">
        <v>0</v>
      </c>
      <c r="AG70" s="2" t="n">
        <v>0</v>
      </c>
      <c r="AH70" s="2" t="n">
        <v>50</v>
      </c>
      <c r="AI70" s="7" t="n">
        <f aca="false">List1!I85</f>
        <v>0</v>
      </c>
      <c r="AL70" s="2" t="n">
        <v>0</v>
      </c>
      <c r="AM70" s="2" t="n">
        <v>0</v>
      </c>
      <c r="AN70" s="2" t="n">
        <v>50</v>
      </c>
      <c r="AO70" s="7" t="n">
        <f aca="false">List1!J85</f>
        <v>0</v>
      </c>
      <c r="AR70" s="2" t="n">
        <v>0</v>
      </c>
      <c r="AS70" s="2" t="n">
        <v>0</v>
      </c>
      <c r="AT70" s="2" t="n">
        <v>50</v>
      </c>
      <c r="AU70" s="1" t="n">
        <v>22222111</v>
      </c>
      <c r="AV70" s="0" t="s">
        <v>230</v>
      </c>
      <c r="AW70" s="0" t="str">
        <f aca="false">AW69</f>
        <v>p.Novák-obývák</v>
      </c>
    </row>
    <row r="71" customFormat="false" ht="13.2" hidden="false" customHeight="false" outlineLevel="0" collapsed="false">
      <c r="A71" s="7" t="str">
        <f aca="false">List1!C2</f>
        <v>Truhlárna ABC, s.r.o.</v>
      </c>
      <c r="B71" s="0" t="str">
        <f aca="false">List1!C7</f>
        <v>8100 SM</v>
      </c>
      <c r="C71" s="1" t="n">
        <v>69</v>
      </c>
      <c r="D71" s="7" t="s">
        <v>231</v>
      </c>
      <c r="E71" s="0" t="n">
        <f aca="false">List1!B86</f>
        <v>0</v>
      </c>
      <c r="F71" s="8" t="n">
        <f aca="false">List2!AB84/2</f>
        <v>0</v>
      </c>
      <c r="G71" s="9" t="n">
        <f aca="false">F71*Modellanzahl</f>
        <v>0</v>
      </c>
      <c r="H71" s="10" t="n">
        <f aca="false">List2!Z84</f>
        <v>0</v>
      </c>
      <c r="I71" s="10" t="n">
        <f aca="false">List2!AA84</f>
        <v>0</v>
      </c>
      <c r="J71" s="1" t="n">
        <f aca="false">List2!Y84</f>
        <v>0</v>
      </c>
      <c r="L71" s="0" t="n">
        <v>0</v>
      </c>
      <c r="M71" s="2" t="n">
        <v>0</v>
      </c>
      <c r="N71" s="2" t="n">
        <v>0</v>
      </c>
      <c r="O71" s="2" t="n">
        <f aca="false">SUM(H71,M71)</f>
        <v>0</v>
      </c>
      <c r="P71" s="2" t="n">
        <f aca="false">SUM(I71,O71)</f>
        <v>0</v>
      </c>
      <c r="R71" s="0" t="n">
        <v>0</v>
      </c>
      <c r="S71" s="2" t="n">
        <v>0</v>
      </c>
      <c r="T71" s="2" t="n">
        <v>0</v>
      </c>
      <c r="U71" s="2" t="n">
        <f aca="false">SUM(H71,S71)</f>
        <v>0</v>
      </c>
      <c r="V71" s="2" t="n">
        <f aca="false">SUM(I71,U71)</f>
        <v>0</v>
      </c>
      <c r="W71" s="7" t="n">
        <f aca="false">List1!F86</f>
        <v>0</v>
      </c>
      <c r="Z71" s="2" t="n">
        <v>0</v>
      </c>
      <c r="AA71" s="2" t="n">
        <v>0</v>
      </c>
      <c r="AB71" s="2" t="n">
        <v>50</v>
      </c>
      <c r="AC71" s="7" t="n">
        <f aca="false">List1!G86</f>
        <v>0</v>
      </c>
      <c r="AF71" s="2" t="n">
        <v>0</v>
      </c>
      <c r="AG71" s="2" t="n">
        <v>0</v>
      </c>
      <c r="AH71" s="2" t="n">
        <v>50</v>
      </c>
      <c r="AI71" s="7" t="n">
        <f aca="false">List1!I86</f>
        <v>0</v>
      </c>
      <c r="AL71" s="2" t="n">
        <v>0</v>
      </c>
      <c r="AM71" s="2" t="n">
        <v>0</v>
      </c>
      <c r="AN71" s="2" t="n">
        <v>50</v>
      </c>
      <c r="AO71" s="7" t="n">
        <f aca="false">List1!J86</f>
        <v>0</v>
      </c>
      <c r="AR71" s="2" t="n">
        <v>0</v>
      </c>
      <c r="AS71" s="2" t="n">
        <v>0</v>
      </c>
      <c r="AT71" s="2" t="n">
        <v>50</v>
      </c>
      <c r="AU71" s="1" t="n">
        <v>22222111</v>
      </c>
      <c r="AV71" s="0" t="s">
        <v>232</v>
      </c>
      <c r="AW71" s="0" t="str">
        <f aca="false">AW70</f>
        <v>p.Novák-obývák</v>
      </c>
    </row>
    <row r="72" customFormat="false" ht="13.2" hidden="false" customHeight="false" outlineLevel="0" collapsed="false">
      <c r="A72" s="7" t="str">
        <f aca="false">List1!C2</f>
        <v>Truhlárna ABC, s.r.o.</v>
      </c>
      <c r="B72" s="0" t="str">
        <f aca="false">List1!C7</f>
        <v>8100 SM</v>
      </c>
      <c r="C72" s="1" t="n">
        <v>70</v>
      </c>
      <c r="D72" s="7" t="s">
        <v>233</v>
      </c>
      <c r="E72" s="0" t="n">
        <f aca="false">List1!B87</f>
        <v>0</v>
      </c>
      <c r="F72" s="8" t="n">
        <f aca="false">List2!AB85/2</f>
        <v>0</v>
      </c>
      <c r="G72" s="9" t="n">
        <f aca="false">F72*Modellanzahl</f>
        <v>0</v>
      </c>
      <c r="H72" s="10" t="n">
        <f aca="false">List2!Z85</f>
        <v>0</v>
      </c>
      <c r="I72" s="10" t="n">
        <f aca="false">List2!AA85</f>
        <v>0</v>
      </c>
      <c r="J72" s="1" t="n">
        <f aca="false">List2!Y85</f>
        <v>0</v>
      </c>
      <c r="L72" s="0" t="n">
        <v>0</v>
      </c>
      <c r="M72" s="2" t="n">
        <v>0</v>
      </c>
      <c r="N72" s="2" t="n">
        <v>0</v>
      </c>
      <c r="O72" s="2" t="n">
        <f aca="false">SUM(H72,M72)</f>
        <v>0</v>
      </c>
      <c r="P72" s="2" t="n">
        <f aca="false">SUM(I72,O72)</f>
        <v>0</v>
      </c>
      <c r="R72" s="0" t="n">
        <v>0</v>
      </c>
      <c r="S72" s="2" t="n">
        <v>0</v>
      </c>
      <c r="T72" s="2" t="n">
        <v>0</v>
      </c>
      <c r="U72" s="2" t="n">
        <f aca="false">SUM(H72,S72)</f>
        <v>0</v>
      </c>
      <c r="V72" s="2" t="n">
        <f aca="false">SUM(I72,U72)</f>
        <v>0</v>
      </c>
      <c r="W72" s="7" t="n">
        <f aca="false">List1!F87</f>
        <v>0</v>
      </c>
      <c r="Z72" s="2" t="n">
        <v>0</v>
      </c>
      <c r="AA72" s="2" t="n">
        <v>0</v>
      </c>
      <c r="AB72" s="2" t="n">
        <v>50</v>
      </c>
      <c r="AC72" s="7" t="n">
        <f aca="false">List1!G87</f>
        <v>0</v>
      </c>
      <c r="AF72" s="2" t="n">
        <v>0</v>
      </c>
      <c r="AG72" s="2" t="n">
        <v>0</v>
      </c>
      <c r="AH72" s="2" t="n">
        <v>50</v>
      </c>
      <c r="AI72" s="7" t="n">
        <f aca="false">List1!I87</f>
        <v>0</v>
      </c>
      <c r="AL72" s="2" t="n">
        <v>0</v>
      </c>
      <c r="AM72" s="2" t="n">
        <v>0</v>
      </c>
      <c r="AN72" s="2" t="n">
        <v>50</v>
      </c>
      <c r="AO72" s="7" t="n">
        <f aca="false">List1!J87</f>
        <v>0</v>
      </c>
      <c r="AR72" s="2" t="n">
        <v>0</v>
      </c>
      <c r="AS72" s="2" t="n">
        <v>0</v>
      </c>
      <c r="AT72" s="2" t="n">
        <v>50</v>
      </c>
      <c r="AU72" s="1" t="n">
        <v>22222111</v>
      </c>
      <c r="AV72" s="0" t="s">
        <v>234</v>
      </c>
      <c r="AW72" s="0" t="str">
        <f aca="false">AW71</f>
        <v>p.Novák-obývák</v>
      </c>
    </row>
    <row r="73" customFormat="false" ht="13.2" hidden="false" customHeight="false" outlineLevel="0" collapsed="false">
      <c r="A73" s="7" t="str">
        <f aca="false">List1!C2</f>
        <v>Truhlárna ABC, s.r.o.</v>
      </c>
      <c r="B73" s="0" t="str">
        <f aca="false">List1!C7</f>
        <v>8100 SM</v>
      </c>
      <c r="C73" s="1" t="n">
        <v>71</v>
      </c>
      <c r="D73" s="7" t="s">
        <v>235</v>
      </c>
      <c r="E73" s="0" t="n">
        <f aca="false">List1!B88</f>
        <v>0</v>
      </c>
      <c r="F73" s="8" t="n">
        <f aca="false">List2!AB86/2</f>
        <v>0</v>
      </c>
      <c r="G73" s="9" t="n">
        <f aca="false">F73*Modellanzahl</f>
        <v>0</v>
      </c>
      <c r="H73" s="10" t="n">
        <f aca="false">List2!Z86</f>
        <v>0</v>
      </c>
      <c r="I73" s="10" t="n">
        <f aca="false">List2!AA86</f>
        <v>0</v>
      </c>
      <c r="J73" s="1" t="n">
        <f aca="false">List2!Y86</f>
        <v>0</v>
      </c>
      <c r="L73" s="0" t="n">
        <v>0</v>
      </c>
      <c r="M73" s="2" t="n">
        <v>0</v>
      </c>
      <c r="N73" s="2" t="n">
        <v>0</v>
      </c>
      <c r="O73" s="2" t="n">
        <f aca="false">SUM(H73,M73)</f>
        <v>0</v>
      </c>
      <c r="P73" s="2" t="n">
        <f aca="false">SUM(I73,O73)</f>
        <v>0</v>
      </c>
      <c r="R73" s="0" t="n">
        <v>0</v>
      </c>
      <c r="S73" s="2" t="n">
        <v>0</v>
      </c>
      <c r="T73" s="2" t="n">
        <v>0</v>
      </c>
      <c r="U73" s="2" t="n">
        <f aca="false">SUM(H73,S73)</f>
        <v>0</v>
      </c>
      <c r="V73" s="2" t="n">
        <f aca="false">SUM(I73,U73)</f>
        <v>0</v>
      </c>
      <c r="W73" s="7" t="n">
        <f aca="false">List1!F88</f>
        <v>0</v>
      </c>
      <c r="Z73" s="2" t="n">
        <v>0</v>
      </c>
      <c r="AA73" s="2" t="n">
        <v>0</v>
      </c>
      <c r="AB73" s="2" t="n">
        <v>50</v>
      </c>
      <c r="AC73" s="7" t="n">
        <f aca="false">List1!G88</f>
        <v>0</v>
      </c>
      <c r="AF73" s="2" t="n">
        <v>0</v>
      </c>
      <c r="AG73" s="2" t="n">
        <v>0</v>
      </c>
      <c r="AH73" s="2" t="n">
        <v>50</v>
      </c>
      <c r="AI73" s="7" t="n">
        <f aca="false">List1!I88</f>
        <v>0</v>
      </c>
      <c r="AL73" s="2" t="n">
        <v>0</v>
      </c>
      <c r="AM73" s="2" t="n">
        <v>0</v>
      </c>
      <c r="AN73" s="2" t="n">
        <v>50</v>
      </c>
      <c r="AO73" s="7" t="n">
        <f aca="false">List1!J88</f>
        <v>0</v>
      </c>
      <c r="AR73" s="2" t="n">
        <v>0</v>
      </c>
      <c r="AS73" s="2" t="n">
        <v>0</v>
      </c>
      <c r="AT73" s="2" t="n">
        <v>50</v>
      </c>
      <c r="AU73" s="1" t="n">
        <v>22222111</v>
      </c>
      <c r="AV73" s="0" t="s">
        <v>236</v>
      </c>
      <c r="AW73" s="0" t="str">
        <f aca="false">AW72</f>
        <v>p.Novák-obývák</v>
      </c>
    </row>
    <row r="74" customFormat="false" ht="13.2" hidden="false" customHeight="false" outlineLevel="0" collapsed="false">
      <c r="A74" s="7" t="str">
        <f aca="false">List1!C2</f>
        <v>Truhlárna ABC, s.r.o.</v>
      </c>
      <c r="B74" s="0" t="str">
        <f aca="false">List1!C7</f>
        <v>8100 SM</v>
      </c>
      <c r="C74" s="1" t="n">
        <v>72</v>
      </c>
      <c r="D74" s="7" t="s">
        <v>237</v>
      </c>
      <c r="E74" s="0" t="n">
        <f aca="false">List1!B89</f>
        <v>0</v>
      </c>
      <c r="F74" s="8" t="n">
        <f aca="false">List2!AB87/2</f>
        <v>0</v>
      </c>
      <c r="G74" s="9" t="n">
        <f aca="false">F74*Modellanzahl</f>
        <v>0</v>
      </c>
      <c r="H74" s="10" t="n">
        <f aca="false">List2!Z87</f>
        <v>0</v>
      </c>
      <c r="I74" s="10" t="n">
        <f aca="false">List2!AA87</f>
        <v>0</v>
      </c>
      <c r="J74" s="1" t="n">
        <f aca="false">List2!Y87</f>
        <v>0</v>
      </c>
      <c r="L74" s="0" t="n">
        <v>0</v>
      </c>
      <c r="M74" s="2" t="n">
        <v>0</v>
      </c>
      <c r="N74" s="2" t="n">
        <v>0</v>
      </c>
      <c r="O74" s="2" t="n">
        <f aca="false">SUM(H74,M74)</f>
        <v>0</v>
      </c>
      <c r="P74" s="2" t="n">
        <f aca="false">SUM(I74,O74)</f>
        <v>0</v>
      </c>
      <c r="R74" s="0" t="n">
        <v>0</v>
      </c>
      <c r="S74" s="2" t="n">
        <v>0</v>
      </c>
      <c r="T74" s="2" t="n">
        <v>0</v>
      </c>
      <c r="U74" s="2" t="n">
        <f aca="false">SUM(H74,S74)</f>
        <v>0</v>
      </c>
      <c r="V74" s="2" t="n">
        <f aca="false">SUM(I74,U74)</f>
        <v>0</v>
      </c>
      <c r="W74" s="7" t="n">
        <f aca="false">List1!F89</f>
        <v>0</v>
      </c>
      <c r="Z74" s="2" t="n">
        <v>0</v>
      </c>
      <c r="AA74" s="2" t="n">
        <v>0</v>
      </c>
      <c r="AB74" s="2" t="n">
        <v>50</v>
      </c>
      <c r="AC74" s="7" t="n">
        <f aca="false">List1!G89</f>
        <v>0</v>
      </c>
      <c r="AF74" s="2" t="n">
        <v>0</v>
      </c>
      <c r="AG74" s="2" t="n">
        <v>0</v>
      </c>
      <c r="AH74" s="2" t="n">
        <v>50</v>
      </c>
      <c r="AI74" s="7" t="n">
        <f aca="false">List1!I89</f>
        <v>0</v>
      </c>
      <c r="AL74" s="2" t="n">
        <v>0</v>
      </c>
      <c r="AM74" s="2" t="n">
        <v>0</v>
      </c>
      <c r="AN74" s="2" t="n">
        <v>50</v>
      </c>
      <c r="AO74" s="7" t="n">
        <f aca="false">List1!J89</f>
        <v>0</v>
      </c>
      <c r="AR74" s="2" t="n">
        <v>0</v>
      </c>
      <c r="AS74" s="2" t="n">
        <v>0</v>
      </c>
      <c r="AT74" s="2" t="n">
        <v>50</v>
      </c>
      <c r="AU74" s="1" t="n">
        <v>22222111</v>
      </c>
      <c r="AV74" s="0" t="s">
        <v>238</v>
      </c>
      <c r="AW74" s="0" t="str">
        <f aca="false">AW73</f>
        <v>p.Novák-obývák</v>
      </c>
    </row>
    <row r="75" customFormat="false" ht="13.2" hidden="false" customHeight="false" outlineLevel="0" collapsed="false">
      <c r="A75" s="7" t="str">
        <f aca="false">List1!C2</f>
        <v>Truhlárna ABC, s.r.o.</v>
      </c>
      <c r="B75" s="0" t="str">
        <f aca="false">List1!C7</f>
        <v>8100 SM</v>
      </c>
      <c r="C75" s="1" t="n">
        <v>73</v>
      </c>
      <c r="D75" s="0" t="s">
        <v>239</v>
      </c>
      <c r="E75" s="0" t="n">
        <f aca="false">List1!B90</f>
        <v>0</v>
      </c>
      <c r="F75" s="8" t="n">
        <f aca="false">List2!AB88/2</f>
        <v>0</v>
      </c>
      <c r="G75" s="9" t="n">
        <f aca="false">F75*Modellanzahl</f>
        <v>0</v>
      </c>
      <c r="H75" s="10" t="n">
        <f aca="false">List2!Z88</f>
        <v>0</v>
      </c>
      <c r="I75" s="10" t="n">
        <f aca="false">List2!AA88</f>
        <v>0</v>
      </c>
      <c r="J75" s="1" t="n">
        <f aca="false">List2!Y88</f>
        <v>0</v>
      </c>
      <c r="L75" s="0" t="n">
        <v>0</v>
      </c>
      <c r="M75" s="2" t="n">
        <v>0</v>
      </c>
      <c r="N75" s="2" t="n">
        <v>0</v>
      </c>
      <c r="O75" s="2" t="n">
        <f aca="false">SUM(H75,M75)</f>
        <v>0</v>
      </c>
      <c r="P75" s="2" t="n">
        <f aca="false">SUM(I75,O75)</f>
        <v>0</v>
      </c>
      <c r="R75" s="0" t="n">
        <v>0</v>
      </c>
      <c r="S75" s="2" t="n">
        <v>0</v>
      </c>
      <c r="T75" s="2" t="n">
        <v>0</v>
      </c>
      <c r="U75" s="2" t="n">
        <f aca="false">SUM(H75,S75)</f>
        <v>0</v>
      </c>
      <c r="V75" s="2" t="n">
        <f aca="false">SUM(I75,U75)</f>
        <v>0</v>
      </c>
      <c r="W75" s="7" t="n">
        <f aca="false">List1!F90</f>
        <v>0</v>
      </c>
      <c r="Z75" s="2" t="n">
        <v>0</v>
      </c>
      <c r="AA75" s="2" t="n">
        <v>0</v>
      </c>
      <c r="AB75" s="2" t="n">
        <v>50</v>
      </c>
      <c r="AC75" s="7" t="n">
        <f aca="false">List1!G90</f>
        <v>0</v>
      </c>
      <c r="AF75" s="2" t="n">
        <v>0</v>
      </c>
      <c r="AG75" s="2" t="n">
        <v>0</v>
      </c>
      <c r="AH75" s="2" t="n">
        <v>50</v>
      </c>
      <c r="AI75" s="7" t="n">
        <f aca="false">List1!I90</f>
        <v>0</v>
      </c>
      <c r="AL75" s="2" t="n">
        <v>0</v>
      </c>
      <c r="AM75" s="2" t="n">
        <v>0</v>
      </c>
      <c r="AN75" s="2" t="n">
        <v>50</v>
      </c>
      <c r="AO75" s="7" t="n">
        <f aca="false">List1!J90</f>
        <v>0</v>
      </c>
      <c r="AR75" s="2" t="n">
        <v>0</v>
      </c>
      <c r="AS75" s="2" t="n">
        <v>0</v>
      </c>
      <c r="AT75" s="2" t="n">
        <v>50</v>
      </c>
      <c r="AU75" s="1" t="n">
        <v>22222111</v>
      </c>
      <c r="AV75" s="0" t="s">
        <v>240</v>
      </c>
      <c r="AW75" s="0" t="str">
        <f aca="false">AW74</f>
        <v>p.Novák-obývák</v>
      </c>
    </row>
    <row r="76" customFormat="false" ht="13.2" hidden="false" customHeight="false" outlineLevel="0" collapsed="false">
      <c r="A76" s="7" t="str">
        <f aca="false">List1!C2</f>
        <v>Truhlárna ABC, s.r.o.</v>
      </c>
      <c r="B76" s="0" t="str">
        <f aca="false">List1!C7</f>
        <v>8100 SM</v>
      </c>
      <c r="C76" s="1" t="n">
        <v>74</v>
      </c>
      <c r="D76" s="0" t="s">
        <v>241</v>
      </c>
      <c r="E76" s="0" t="n">
        <f aca="false">List1!B91</f>
        <v>0</v>
      </c>
      <c r="F76" s="8" t="n">
        <f aca="false">List2!AB89/2</f>
        <v>0</v>
      </c>
      <c r="G76" s="9" t="n">
        <f aca="false">F76*Modellanzahl</f>
        <v>0</v>
      </c>
      <c r="H76" s="10" t="n">
        <f aca="false">List2!Z89</f>
        <v>0</v>
      </c>
      <c r="I76" s="10" t="n">
        <f aca="false">List2!AA89</f>
        <v>0</v>
      </c>
      <c r="J76" s="1" t="n">
        <f aca="false">List2!Y89</f>
        <v>0</v>
      </c>
      <c r="L76" s="0" t="n">
        <v>0</v>
      </c>
      <c r="M76" s="2" t="n">
        <v>0</v>
      </c>
      <c r="N76" s="2" t="n">
        <v>0</v>
      </c>
      <c r="O76" s="2" t="n">
        <f aca="false">SUM(H76,M76)</f>
        <v>0</v>
      </c>
      <c r="P76" s="2" t="n">
        <f aca="false">SUM(I76,O76)</f>
        <v>0</v>
      </c>
      <c r="R76" s="0" t="n">
        <v>0</v>
      </c>
      <c r="S76" s="2" t="n">
        <v>0</v>
      </c>
      <c r="T76" s="2" t="n">
        <v>0</v>
      </c>
      <c r="U76" s="2" t="n">
        <f aca="false">SUM(H76,S76)</f>
        <v>0</v>
      </c>
      <c r="V76" s="2" t="n">
        <f aca="false">SUM(I76,U76)</f>
        <v>0</v>
      </c>
      <c r="W76" s="7" t="n">
        <f aca="false">List1!F91</f>
        <v>0</v>
      </c>
      <c r="Z76" s="2" t="n">
        <v>0</v>
      </c>
      <c r="AA76" s="2" t="n">
        <v>0</v>
      </c>
      <c r="AB76" s="2" t="n">
        <v>50</v>
      </c>
      <c r="AC76" s="7" t="n">
        <f aca="false">List1!G91</f>
        <v>0</v>
      </c>
      <c r="AF76" s="2" t="n">
        <v>0</v>
      </c>
      <c r="AG76" s="2" t="n">
        <v>0</v>
      </c>
      <c r="AH76" s="2" t="n">
        <v>50</v>
      </c>
      <c r="AI76" s="7" t="n">
        <f aca="false">List1!I91</f>
        <v>0</v>
      </c>
      <c r="AL76" s="2" t="n">
        <v>0</v>
      </c>
      <c r="AM76" s="2" t="n">
        <v>0</v>
      </c>
      <c r="AN76" s="2" t="n">
        <v>50</v>
      </c>
      <c r="AO76" s="7" t="n">
        <f aca="false">List1!J91</f>
        <v>0</v>
      </c>
      <c r="AR76" s="2" t="n">
        <v>0</v>
      </c>
      <c r="AS76" s="2" t="n">
        <v>0</v>
      </c>
      <c r="AT76" s="2" t="n">
        <v>50</v>
      </c>
      <c r="AU76" s="1" t="n">
        <v>22222111</v>
      </c>
      <c r="AV76" s="0" t="s">
        <v>242</v>
      </c>
      <c r="AW76" s="0" t="str">
        <f aca="false">AW75</f>
        <v>p.Novák-obývák</v>
      </c>
    </row>
    <row r="77" customFormat="false" ht="13.2" hidden="false" customHeight="false" outlineLevel="0" collapsed="false">
      <c r="A77" s="7" t="str">
        <f aca="false">List1!C2</f>
        <v>Truhlárna ABC, s.r.o.</v>
      </c>
      <c r="B77" s="0" t="str">
        <f aca="false">List1!C7</f>
        <v>8100 SM</v>
      </c>
      <c r="C77" s="1" t="n">
        <v>75</v>
      </c>
      <c r="D77" s="7" t="s">
        <v>243</v>
      </c>
      <c r="E77" s="0" t="n">
        <f aca="false">List1!B92</f>
        <v>0</v>
      </c>
      <c r="F77" s="8" t="n">
        <f aca="false">List2!AB90/2</f>
        <v>0</v>
      </c>
      <c r="G77" s="9" t="n">
        <f aca="false">F77*Modellanzahl</f>
        <v>0</v>
      </c>
      <c r="H77" s="10" t="n">
        <f aca="false">List2!Z90</f>
        <v>0</v>
      </c>
      <c r="I77" s="10" t="n">
        <f aca="false">List2!AA90</f>
        <v>0</v>
      </c>
      <c r="J77" s="1" t="n">
        <f aca="false">List2!Y90</f>
        <v>0</v>
      </c>
      <c r="L77" s="0" t="n">
        <v>0</v>
      </c>
      <c r="M77" s="2" t="n">
        <v>0</v>
      </c>
      <c r="N77" s="2" t="n">
        <v>0</v>
      </c>
      <c r="O77" s="2" t="n">
        <f aca="false">SUM(H77,M77)</f>
        <v>0</v>
      </c>
      <c r="P77" s="2" t="n">
        <f aca="false">SUM(I77,O77)</f>
        <v>0</v>
      </c>
      <c r="R77" s="0" t="n">
        <v>0</v>
      </c>
      <c r="S77" s="2" t="n">
        <v>0</v>
      </c>
      <c r="T77" s="2" t="n">
        <v>0</v>
      </c>
      <c r="U77" s="2" t="n">
        <f aca="false">SUM(H77,S77)</f>
        <v>0</v>
      </c>
      <c r="V77" s="2" t="n">
        <f aca="false">SUM(I77,U77)</f>
        <v>0</v>
      </c>
      <c r="W77" s="7" t="n">
        <f aca="false">List1!F92</f>
        <v>0</v>
      </c>
      <c r="Z77" s="2" t="n">
        <v>0</v>
      </c>
      <c r="AA77" s="2" t="n">
        <v>0</v>
      </c>
      <c r="AB77" s="2" t="n">
        <v>50</v>
      </c>
      <c r="AC77" s="7" t="n">
        <f aca="false">List1!G92</f>
        <v>0</v>
      </c>
      <c r="AF77" s="2" t="n">
        <v>0</v>
      </c>
      <c r="AG77" s="2" t="n">
        <v>0</v>
      </c>
      <c r="AH77" s="2" t="n">
        <v>50</v>
      </c>
      <c r="AI77" s="7" t="n">
        <f aca="false">List1!I92</f>
        <v>0</v>
      </c>
      <c r="AL77" s="2" t="n">
        <v>0</v>
      </c>
      <c r="AM77" s="2" t="n">
        <v>0</v>
      </c>
      <c r="AN77" s="2" t="n">
        <v>50</v>
      </c>
      <c r="AO77" s="7" t="n">
        <f aca="false">List1!J92</f>
        <v>0</v>
      </c>
      <c r="AR77" s="2" t="n">
        <v>0</v>
      </c>
      <c r="AS77" s="2" t="n">
        <v>0</v>
      </c>
      <c r="AT77" s="2" t="n">
        <v>50</v>
      </c>
      <c r="AU77" s="1" t="n">
        <v>22222111</v>
      </c>
      <c r="AV77" s="0" t="s">
        <v>244</v>
      </c>
      <c r="AW77" s="0" t="str">
        <f aca="false">AW76</f>
        <v>p.Novák-obývák</v>
      </c>
    </row>
    <row r="78" customFormat="false" ht="13.2" hidden="false" customHeight="false" outlineLevel="0" collapsed="false">
      <c r="A78" s="7" t="str">
        <f aca="false">List1!C2</f>
        <v>Truhlárna ABC, s.r.o.</v>
      </c>
      <c r="B78" s="0" t="str">
        <f aca="false">List1!C7</f>
        <v>8100 SM</v>
      </c>
      <c r="C78" s="1" t="n">
        <v>76</v>
      </c>
      <c r="D78" s="7" t="s">
        <v>245</v>
      </c>
      <c r="E78" s="0" t="n">
        <f aca="false">List1!B93</f>
        <v>0</v>
      </c>
      <c r="F78" s="8" t="n">
        <f aca="false">List2!AB91/2</f>
        <v>0</v>
      </c>
      <c r="G78" s="9" t="n">
        <f aca="false">F78*Modellanzahl</f>
        <v>0</v>
      </c>
      <c r="H78" s="10" t="n">
        <f aca="false">List2!Z91</f>
        <v>0</v>
      </c>
      <c r="I78" s="10" t="n">
        <f aca="false">List2!AA91</f>
        <v>0</v>
      </c>
      <c r="J78" s="1" t="n">
        <f aca="false">List2!Y91</f>
        <v>0</v>
      </c>
      <c r="L78" s="0" t="n">
        <v>0</v>
      </c>
      <c r="M78" s="2" t="n">
        <v>0</v>
      </c>
      <c r="N78" s="2" t="n">
        <v>0</v>
      </c>
      <c r="O78" s="2" t="n">
        <f aca="false">SUM(H78,M78)</f>
        <v>0</v>
      </c>
      <c r="P78" s="2" t="n">
        <f aca="false">SUM(I78,O78)</f>
        <v>0</v>
      </c>
      <c r="R78" s="0" t="n">
        <v>0</v>
      </c>
      <c r="S78" s="2" t="n">
        <v>0</v>
      </c>
      <c r="T78" s="2" t="n">
        <v>0</v>
      </c>
      <c r="U78" s="2" t="n">
        <f aca="false">SUM(H78,S78)</f>
        <v>0</v>
      </c>
      <c r="V78" s="2" t="n">
        <f aca="false">SUM(I78,U78)</f>
        <v>0</v>
      </c>
      <c r="W78" s="7" t="n">
        <f aca="false">List1!F93</f>
        <v>0</v>
      </c>
      <c r="Z78" s="2" t="n">
        <v>0</v>
      </c>
      <c r="AA78" s="2" t="n">
        <v>0</v>
      </c>
      <c r="AB78" s="2" t="n">
        <v>50</v>
      </c>
      <c r="AC78" s="7" t="n">
        <f aca="false">List1!G93</f>
        <v>0</v>
      </c>
      <c r="AF78" s="2" t="n">
        <v>0</v>
      </c>
      <c r="AG78" s="2" t="n">
        <v>0</v>
      </c>
      <c r="AH78" s="2" t="n">
        <v>50</v>
      </c>
      <c r="AI78" s="7" t="n">
        <f aca="false">List1!I93</f>
        <v>0</v>
      </c>
      <c r="AL78" s="2" t="n">
        <v>0</v>
      </c>
      <c r="AM78" s="2" t="n">
        <v>0</v>
      </c>
      <c r="AN78" s="2" t="n">
        <v>50</v>
      </c>
      <c r="AO78" s="7" t="n">
        <f aca="false">List1!J93</f>
        <v>0</v>
      </c>
      <c r="AR78" s="2" t="n">
        <v>0</v>
      </c>
      <c r="AS78" s="2" t="n">
        <v>0</v>
      </c>
      <c r="AT78" s="2" t="n">
        <v>50</v>
      </c>
      <c r="AU78" s="1" t="n">
        <v>22222111</v>
      </c>
      <c r="AV78" s="0" t="s">
        <v>246</v>
      </c>
      <c r="AW78" s="0" t="str">
        <f aca="false">AW77</f>
        <v>p.Novák-obývák</v>
      </c>
    </row>
    <row r="79" customFormat="false" ht="13.2" hidden="false" customHeight="false" outlineLevel="0" collapsed="false">
      <c r="A79" s="7" t="str">
        <f aca="false">List1!C2</f>
        <v>Truhlárna ABC, s.r.o.</v>
      </c>
      <c r="B79" s="0" t="str">
        <f aca="false">List1!C7</f>
        <v>8100 SM</v>
      </c>
      <c r="C79" s="1" t="n">
        <v>77</v>
      </c>
      <c r="D79" s="7" t="s">
        <v>247</v>
      </c>
      <c r="E79" s="0" t="n">
        <f aca="false">List1!B94</f>
        <v>0</v>
      </c>
      <c r="F79" s="8" t="n">
        <f aca="false">List2!AB92/2</f>
        <v>0</v>
      </c>
      <c r="G79" s="9" t="n">
        <f aca="false">F79*Modellanzahl</f>
        <v>0</v>
      </c>
      <c r="H79" s="10" t="n">
        <f aca="false">List2!Z92</f>
        <v>0</v>
      </c>
      <c r="I79" s="10" t="n">
        <f aca="false">List2!AA92</f>
        <v>0</v>
      </c>
      <c r="J79" s="1" t="n">
        <f aca="false">List2!Y92</f>
        <v>0</v>
      </c>
      <c r="L79" s="0" t="n">
        <v>0</v>
      </c>
      <c r="M79" s="2" t="n">
        <v>0</v>
      </c>
      <c r="N79" s="2" t="n">
        <v>0</v>
      </c>
      <c r="O79" s="2" t="n">
        <f aca="false">SUM(H79,M79)</f>
        <v>0</v>
      </c>
      <c r="P79" s="2" t="n">
        <f aca="false">SUM(I79,O79)</f>
        <v>0</v>
      </c>
      <c r="R79" s="0" t="n">
        <v>0</v>
      </c>
      <c r="S79" s="2" t="n">
        <v>0</v>
      </c>
      <c r="T79" s="2" t="n">
        <v>0</v>
      </c>
      <c r="U79" s="2" t="n">
        <f aca="false">SUM(H79,S79)</f>
        <v>0</v>
      </c>
      <c r="V79" s="2" t="n">
        <f aca="false">SUM(I79,U79)</f>
        <v>0</v>
      </c>
      <c r="W79" s="7" t="n">
        <f aca="false">List1!F94</f>
        <v>0</v>
      </c>
      <c r="Z79" s="2" t="n">
        <v>0</v>
      </c>
      <c r="AA79" s="2" t="n">
        <v>0</v>
      </c>
      <c r="AB79" s="2" t="n">
        <v>50</v>
      </c>
      <c r="AC79" s="7" t="n">
        <f aca="false">List1!G94</f>
        <v>0</v>
      </c>
      <c r="AF79" s="2" t="n">
        <v>0</v>
      </c>
      <c r="AG79" s="2" t="n">
        <v>0</v>
      </c>
      <c r="AH79" s="2" t="n">
        <v>50</v>
      </c>
      <c r="AI79" s="7" t="n">
        <f aca="false">List1!I94</f>
        <v>0</v>
      </c>
      <c r="AL79" s="2" t="n">
        <v>0</v>
      </c>
      <c r="AM79" s="2" t="n">
        <v>0</v>
      </c>
      <c r="AN79" s="2" t="n">
        <v>50</v>
      </c>
      <c r="AO79" s="7" t="n">
        <f aca="false">List1!J94</f>
        <v>0</v>
      </c>
      <c r="AR79" s="2" t="n">
        <v>0</v>
      </c>
      <c r="AS79" s="2" t="n">
        <v>0</v>
      </c>
      <c r="AT79" s="2" t="n">
        <v>50</v>
      </c>
      <c r="AU79" s="1" t="n">
        <v>22222111</v>
      </c>
      <c r="AV79" s="0" t="s">
        <v>248</v>
      </c>
      <c r="AW79" s="0" t="str">
        <f aca="false">AW78</f>
        <v>p.Novák-obývák</v>
      </c>
    </row>
    <row r="80" customFormat="false" ht="13.2" hidden="false" customHeight="false" outlineLevel="0" collapsed="false">
      <c r="A80" s="7" t="str">
        <f aca="false">List1!C2</f>
        <v>Truhlárna ABC, s.r.o.</v>
      </c>
      <c r="B80" s="0" t="str">
        <f aca="false">List1!C7</f>
        <v>8100 SM</v>
      </c>
      <c r="C80" s="1" t="n">
        <v>78</v>
      </c>
      <c r="D80" s="7" t="s">
        <v>249</v>
      </c>
      <c r="E80" s="0" t="n">
        <f aca="false">List1!B95</f>
        <v>0</v>
      </c>
      <c r="F80" s="8" t="n">
        <f aca="false">List2!AB93/2</f>
        <v>0</v>
      </c>
      <c r="G80" s="9" t="n">
        <f aca="false">F80*Modellanzahl</f>
        <v>0</v>
      </c>
      <c r="H80" s="10" t="n">
        <f aca="false">List2!Z93</f>
        <v>0</v>
      </c>
      <c r="I80" s="10" t="n">
        <f aca="false">List2!AA93</f>
        <v>0</v>
      </c>
      <c r="J80" s="1" t="n">
        <f aca="false">List2!Y93</f>
        <v>0</v>
      </c>
      <c r="L80" s="0" t="n">
        <v>0</v>
      </c>
      <c r="M80" s="2" t="n">
        <v>0</v>
      </c>
      <c r="N80" s="2" t="n">
        <v>0</v>
      </c>
      <c r="O80" s="2" t="n">
        <f aca="false">SUM(H80,M80)</f>
        <v>0</v>
      </c>
      <c r="P80" s="2" t="n">
        <f aca="false">SUM(I80,O80)</f>
        <v>0</v>
      </c>
      <c r="R80" s="0" t="n">
        <v>0</v>
      </c>
      <c r="S80" s="2" t="n">
        <v>0</v>
      </c>
      <c r="T80" s="2" t="n">
        <v>0</v>
      </c>
      <c r="U80" s="2" t="n">
        <f aca="false">SUM(H80,S80)</f>
        <v>0</v>
      </c>
      <c r="V80" s="2" t="n">
        <f aca="false">SUM(I80,U80)</f>
        <v>0</v>
      </c>
      <c r="W80" s="7" t="n">
        <f aca="false">List1!F95</f>
        <v>0</v>
      </c>
      <c r="Z80" s="2" t="n">
        <v>0</v>
      </c>
      <c r="AA80" s="2" t="n">
        <v>0</v>
      </c>
      <c r="AB80" s="2" t="n">
        <v>50</v>
      </c>
      <c r="AC80" s="7" t="n">
        <f aca="false">List1!G95</f>
        <v>0</v>
      </c>
      <c r="AF80" s="2" t="n">
        <v>0</v>
      </c>
      <c r="AG80" s="2" t="n">
        <v>0</v>
      </c>
      <c r="AH80" s="2" t="n">
        <v>50</v>
      </c>
      <c r="AI80" s="7" t="n">
        <f aca="false">List1!I95</f>
        <v>0</v>
      </c>
      <c r="AL80" s="2" t="n">
        <v>0</v>
      </c>
      <c r="AM80" s="2" t="n">
        <v>0</v>
      </c>
      <c r="AN80" s="2" t="n">
        <v>50</v>
      </c>
      <c r="AO80" s="7" t="n">
        <f aca="false">List1!J95</f>
        <v>0</v>
      </c>
      <c r="AR80" s="2" t="n">
        <v>0</v>
      </c>
      <c r="AS80" s="2" t="n">
        <v>0</v>
      </c>
      <c r="AT80" s="2" t="n">
        <v>50</v>
      </c>
      <c r="AU80" s="1" t="n">
        <v>22222111</v>
      </c>
      <c r="AV80" s="0" t="s">
        <v>250</v>
      </c>
      <c r="AW80" s="0" t="str">
        <f aca="false">AW79</f>
        <v>p.Novák-obývák</v>
      </c>
    </row>
    <row r="81" customFormat="false" ht="13.2" hidden="false" customHeight="false" outlineLevel="0" collapsed="false">
      <c r="A81" s="7" t="str">
        <f aca="false">List1!C2</f>
        <v>Truhlárna ABC, s.r.o.</v>
      </c>
      <c r="B81" s="0" t="str">
        <f aca="false">List1!C7</f>
        <v>8100 SM</v>
      </c>
      <c r="C81" s="1" t="n">
        <v>79</v>
      </c>
      <c r="D81" s="0" t="s">
        <v>251</v>
      </c>
      <c r="E81" s="0" t="n">
        <f aca="false">List1!B96</f>
        <v>0</v>
      </c>
      <c r="F81" s="8" t="n">
        <f aca="false">List2!AB94/2</f>
        <v>0</v>
      </c>
      <c r="G81" s="9" t="n">
        <f aca="false">F81*Modellanzahl</f>
        <v>0</v>
      </c>
      <c r="H81" s="10" t="n">
        <f aca="false">List2!Z94</f>
        <v>0</v>
      </c>
      <c r="I81" s="10" t="n">
        <f aca="false">List2!AA94</f>
        <v>0</v>
      </c>
      <c r="J81" s="1" t="n">
        <f aca="false">List2!Y94</f>
        <v>0</v>
      </c>
      <c r="L81" s="0" t="n">
        <v>0</v>
      </c>
      <c r="M81" s="2" t="n">
        <v>0</v>
      </c>
      <c r="N81" s="2" t="n">
        <v>0</v>
      </c>
      <c r="O81" s="2" t="n">
        <f aca="false">SUM(H81,M81)</f>
        <v>0</v>
      </c>
      <c r="P81" s="2" t="n">
        <f aca="false">SUM(I81,O81)</f>
        <v>0</v>
      </c>
      <c r="R81" s="0" t="n">
        <v>0</v>
      </c>
      <c r="S81" s="2" t="n">
        <v>0</v>
      </c>
      <c r="T81" s="2" t="n">
        <v>0</v>
      </c>
      <c r="U81" s="2" t="n">
        <f aca="false">SUM(H81,S81)</f>
        <v>0</v>
      </c>
      <c r="V81" s="2" t="n">
        <f aca="false">SUM(I81,U81)</f>
        <v>0</v>
      </c>
      <c r="W81" s="7" t="n">
        <f aca="false">List1!F96</f>
        <v>0</v>
      </c>
      <c r="Z81" s="2" t="n">
        <v>0</v>
      </c>
      <c r="AA81" s="2" t="n">
        <v>0</v>
      </c>
      <c r="AB81" s="2" t="n">
        <v>50</v>
      </c>
      <c r="AC81" s="7" t="n">
        <f aca="false">List1!G96</f>
        <v>0</v>
      </c>
      <c r="AF81" s="2" t="n">
        <v>0</v>
      </c>
      <c r="AG81" s="2" t="n">
        <v>0</v>
      </c>
      <c r="AH81" s="2" t="n">
        <v>50</v>
      </c>
      <c r="AI81" s="7" t="n">
        <f aca="false">List1!I96</f>
        <v>0</v>
      </c>
      <c r="AL81" s="2" t="n">
        <v>0</v>
      </c>
      <c r="AM81" s="2" t="n">
        <v>0</v>
      </c>
      <c r="AN81" s="2" t="n">
        <v>50</v>
      </c>
      <c r="AO81" s="7" t="n">
        <f aca="false">List1!J96</f>
        <v>0</v>
      </c>
      <c r="AR81" s="2" t="n">
        <v>0</v>
      </c>
      <c r="AS81" s="2" t="n">
        <v>0</v>
      </c>
      <c r="AT81" s="2" t="n">
        <v>50</v>
      </c>
      <c r="AU81" s="1" t="n">
        <v>22222111</v>
      </c>
      <c r="AV81" s="0" t="s">
        <v>252</v>
      </c>
      <c r="AW81" s="0" t="str">
        <f aca="false">AW80</f>
        <v>p.Novák-obývák</v>
      </c>
    </row>
    <row r="82" customFormat="false" ht="13.2" hidden="false" customHeight="false" outlineLevel="0" collapsed="false">
      <c r="A82" s="7" t="str">
        <f aca="false">List1!C2</f>
        <v>Truhlárna ABC, s.r.o.</v>
      </c>
      <c r="B82" s="0" t="str">
        <f aca="false">List1!C7</f>
        <v>8100 SM</v>
      </c>
      <c r="C82" s="1" t="n">
        <v>80</v>
      </c>
      <c r="D82" s="0" t="s">
        <v>253</v>
      </c>
      <c r="E82" s="0" t="n">
        <f aca="false">List1!B97</f>
        <v>0</v>
      </c>
      <c r="F82" s="8" t="n">
        <f aca="false">List2!AB95/2</f>
        <v>0</v>
      </c>
      <c r="G82" s="9" t="n">
        <f aca="false">F82*Modellanzahl</f>
        <v>0</v>
      </c>
      <c r="H82" s="10" t="n">
        <f aca="false">List2!Z95</f>
        <v>0</v>
      </c>
      <c r="I82" s="10" t="n">
        <f aca="false">List2!AA95</f>
        <v>0</v>
      </c>
      <c r="J82" s="1" t="n">
        <f aca="false">List2!Y95</f>
        <v>0</v>
      </c>
      <c r="L82" s="0" t="n">
        <v>0</v>
      </c>
      <c r="M82" s="2" t="n">
        <v>0</v>
      </c>
      <c r="N82" s="2" t="n">
        <v>0</v>
      </c>
      <c r="O82" s="2" t="n">
        <f aca="false">SUM(H82,M82)</f>
        <v>0</v>
      </c>
      <c r="P82" s="2" t="n">
        <f aca="false">SUM(I82,O82)</f>
        <v>0</v>
      </c>
      <c r="R82" s="0" t="n">
        <v>0</v>
      </c>
      <c r="S82" s="2" t="n">
        <v>0</v>
      </c>
      <c r="T82" s="2" t="n">
        <v>0</v>
      </c>
      <c r="U82" s="2" t="n">
        <f aca="false">SUM(H82,S82)</f>
        <v>0</v>
      </c>
      <c r="V82" s="2" t="n">
        <f aca="false">SUM(I82,U82)</f>
        <v>0</v>
      </c>
      <c r="W82" s="7" t="n">
        <f aca="false">List1!F97</f>
        <v>0</v>
      </c>
      <c r="Z82" s="2" t="n">
        <v>0</v>
      </c>
      <c r="AA82" s="2" t="n">
        <v>0</v>
      </c>
      <c r="AB82" s="2" t="n">
        <v>50</v>
      </c>
      <c r="AC82" s="7" t="n">
        <f aca="false">List1!G97</f>
        <v>0</v>
      </c>
      <c r="AF82" s="2" t="n">
        <v>0</v>
      </c>
      <c r="AG82" s="2" t="n">
        <v>0</v>
      </c>
      <c r="AH82" s="2" t="n">
        <v>50</v>
      </c>
      <c r="AI82" s="7" t="n">
        <f aca="false">List1!I97</f>
        <v>0</v>
      </c>
      <c r="AL82" s="2" t="n">
        <v>0</v>
      </c>
      <c r="AM82" s="2" t="n">
        <v>0</v>
      </c>
      <c r="AN82" s="2" t="n">
        <v>50</v>
      </c>
      <c r="AO82" s="7" t="n">
        <f aca="false">List1!J97</f>
        <v>0</v>
      </c>
      <c r="AR82" s="2" t="n">
        <v>0</v>
      </c>
      <c r="AS82" s="2" t="n">
        <v>0</v>
      </c>
      <c r="AT82" s="2" t="n">
        <v>50</v>
      </c>
      <c r="AU82" s="1" t="n">
        <v>22222111</v>
      </c>
      <c r="AV82" s="0" t="s">
        <v>254</v>
      </c>
      <c r="AW82" s="0" t="str">
        <f aca="false">AW81</f>
        <v>p.Novák-obývák</v>
      </c>
    </row>
    <row r="83" customFormat="false" ht="13.2" hidden="false" customHeight="false" outlineLevel="0" collapsed="false">
      <c r="A83" s="7" t="str">
        <f aca="false">List1!C2</f>
        <v>Truhlárna ABC, s.r.o.</v>
      </c>
      <c r="B83" s="0" t="str">
        <f aca="false">List1!C7</f>
        <v>8100 SM</v>
      </c>
      <c r="C83" s="1" t="n">
        <v>81</v>
      </c>
      <c r="D83" s="7" t="s">
        <v>255</v>
      </c>
      <c r="E83" s="0" t="n">
        <f aca="false">List1!B98</f>
        <v>0</v>
      </c>
      <c r="F83" s="8" t="n">
        <f aca="false">List2!AB96/2</f>
        <v>0</v>
      </c>
      <c r="G83" s="9" t="n">
        <f aca="false">F83*Modellanzahl</f>
        <v>0</v>
      </c>
      <c r="H83" s="10" t="n">
        <f aca="false">List2!Z96</f>
        <v>0</v>
      </c>
      <c r="I83" s="10" t="n">
        <f aca="false">List2!AA96</f>
        <v>0</v>
      </c>
      <c r="J83" s="1" t="n">
        <f aca="false">List2!Y96</f>
        <v>0</v>
      </c>
      <c r="L83" s="0" t="n">
        <v>0</v>
      </c>
      <c r="M83" s="2" t="n">
        <v>0</v>
      </c>
      <c r="N83" s="2" t="n">
        <v>0</v>
      </c>
      <c r="O83" s="2" t="n">
        <f aca="false">SUM(H83,M83)</f>
        <v>0</v>
      </c>
      <c r="P83" s="2" t="n">
        <f aca="false">SUM(I83,O83)</f>
        <v>0</v>
      </c>
      <c r="R83" s="0" t="n">
        <v>0</v>
      </c>
      <c r="S83" s="2" t="n">
        <v>0</v>
      </c>
      <c r="T83" s="2" t="n">
        <v>0</v>
      </c>
      <c r="U83" s="2" t="n">
        <f aca="false">SUM(H83,S83)</f>
        <v>0</v>
      </c>
      <c r="V83" s="2" t="n">
        <f aca="false">SUM(I83,U83)</f>
        <v>0</v>
      </c>
      <c r="W83" s="7" t="n">
        <f aca="false">List1!F98</f>
        <v>0</v>
      </c>
      <c r="Z83" s="2" t="n">
        <v>0</v>
      </c>
      <c r="AA83" s="2" t="n">
        <v>0</v>
      </c>
      <c r="AB83" s="2" t="n">
        <v>50</v>
      </c>
      <c r="AC83" s="7" t="n">
        <f aca="false">List1!G98</f>
        <v>0</v>
      </c>
      <c r="AF83" s="2" t="n">
        <v>0</v>
      </c>
      <c r="AG83" s="2" t="n">
        <v>0</v>
      </c>
      <c r="AH83" s="2" t="n">
        <v>50</v>
      </c>
      <c r="AI83" s="7" t="n">
        <f aca="false">List1!I98</f>
        <v>0</v>
      </c>
      <c r="AL83" s="2" t="n">
        <v>0</v>
      </c>
      <c r="AM83" s="2" t="n">
        <v>0</v>
      </c>
      <c r="AN83" s="2" t="n">
        <v>50</v>
      </c>
      <c r="AO83" s="7" t="n">
        <f aca="false">List1!J98</f>
        <v>0</v>
      </c>
      <c r="AR83" s="2" t="n">
        <v>0</v>
      </c>
      <c r="AS83" s="2" t="n">
        <v>0</v>
      </c>
      <c r="AT83" s="2" t="n">
        <v>50</v>
      </c>
      <c r="AU83" s="1" t="n">
        <v>22222111</v>
      </c>
      <c r="AV83" s="0" t="s">
        <v>256</v>
      </c>
      <c r="AW83" s="0" t="str">
        <f aca="false">AW82</f>
        <v>p.Novák-obývák</v>
      </c>
    </row>
    <row r="84" customFormat="false" ht="13.2" hidden="false" customHeight="false" outlineLevel="0" collapsed="false">
      <c r="A84" s="7" t="str">
        <f aca="false">List1!C2</f>
        <v>Truhlárna ABC, s.r.o.</v>
      </c>
      <c r="B84" s="0" t="str">
        <f aca="false">List1!C7</f>
        <v>8100 SM</v>
      </c>
      <c r="C84" s="1" t="n">
        <v>82</v>
      </c>
      <c r="D84" s="7" t="s">
        <v>257</v>
      </c>
      <c r="E84" s="0" t="n">
        <f aca="false">List1!B99</f>
        <v>0</v>
      </c>
      <c r="F84" s="8" t="n">
        <f aca="false">List2!AB97/2</f>
        <v>0</v>
      </c>
      <c r="G84" s="9" t="n">
        <f aca="false">F84*Modellanzahl</f>
        <v>0</v>
      </c>
      <c r="H84" s="10" t="n">
        <f aca="false">List2!Z97</f>
        <v>0</v>
      </c>
      <c r="I84" s="10" t="n">
        <f aca="false">List2!AA97</f>
        <v>0</v>
      </c>
      <c r="J84" s="1" t="n">
        <f aca="false">List2!Y97</f>
        <v>0</v>
      </c>
      <c r="L84" s="0" t="n">
        <v>0</v>
      </c>
      <c r="M84" s="2" t="n">
        <v>0</v>
      </c>
      <c r="N84" s="2" t="n">
        <v>0</v>
      </c>
      <c r="O84" s="2" t="n">
        <f aca="false">SUM(H84,M84)</f>
        <v>0</v>
      </c>
      <c r="P84" s="2" t="n">
        <f aca="false">SUM(I84,O84)</f>
        <v>0</v>
      </c>
      <c r="R84" s="0" t="n">
        <v>0</v>
      </c>
      <c r="S84" s="2" t="n">
        <v>0</v>
      </c>
      <c r="T84" s="2" t="n">
        <v>0</v>
      </c>
      <c r="U84" s="2" t="n">
        <f aca="false">SUM(H84,S84)</f>
        <v>0</v>
      </c>
      <c r="V84" s="2" t="n">
        <f aca="false">SUM(I84,U84)</f>
        <v>0</v>
      </c>
      <c r="W84" s="7" t="n">
        <f aca="false">List1!F99</f>
        <v>0</v>
      </c>
      <c r="Z84" s="2" t="n">
        <v>0</v>
      </c>
      <c r="AA84" s="2" t="n">
        <v>0</v>
      </c>
      <c r="AB84" s="2" t="n">
        <v>50</v>
      </c>
      <c r="AC84" s="7" t="n">
        <f aca="false">List1!G99</f>
        <v>0</v>
      </c>
      <c r="AF84" s="2" t="n">
        <v>0</v>
      </c>
      <c r="AG84" s="2" t="n">
        <v>0</v>
      </c>
      <c r="AH84" s="2" t="n">
        <v>50</v>
      </c>
      <c r="AI84" s="7" t="n">
        <f aca="false">List1!I99</f>
        <v>0</v>
      </c>
      <c r="AL84" s="2" t="n">
        <v>0</v>
      </c>
      <c r="AM84" s="2" t="n">
        <v>0</v>
      </c>
      <c r="AN84" s="2" t="n">
        <v>50</v>
      </c>
      <c r="AO84" s="7" t="n">
        <f aca="false">List1!J99</f>
        <v>0</v>
      </c>
      <c r="AR84" s="2" t="n">
        <v>0</v>
      </c>
      <c r="AS84" s="2" t="n">
        <v>0</v>
      </c>
      <c r="AT84" s="2" t="n">
        <v>50</v>
      </c>
      <c r="AU84" s="1" t="n">
        <v>22222111</v>
      </c>
      <c r="AV84" s="0" t="s">
        <v>258</v>
      </c>
      <c r="AW84" s="0" t="str">
        <f aca="false">AW83</f>
        <v>p.Novák-obývák</v>
      </c>
    </row>
    <row r="85" customFormat="false" ht="13.2" hidden="false" customHeight="false" outlineLevel="0" collapsed="false">
      <c r="A85" s="7" t="str">
        <f aca="false">List1!C2</f>
        <v>Truhlárna ABC, s.r.o.</v>
      </c>
      <c r="B85" s="0" t="str">
        <f aca="false">List1!C7</f>
        <v>8100 SM</v>
      </c>
      <c r="C85" s="1" t="n">
        <v>83</v>
      </c>
      <c r="D85" s="7" t="s">
        <v>259</v>
      </c>
      <c r="E85" s="0" t="n">
        <f aca="false">List1!B100</f>
        <v>0</v>
      </c>
      <c r="F85" s="8" t="n">
        <f aca="false">List2!AB98/2</f>
        <v>0</v>
      </c>
      <c r="G85" s="9" t="n">
        <f aca="false">F85*Modellanzahl</f>
        <v>0</v>
      </c>
      <c r="H85" s="10" t="n">
        <f aca="false">List2!Z98</f>
        <v>0</v>
      </c>
      <c r="I85" s="10" t="n">
        <f aca="false">List2!AA98</f>
        <v>0</v>
      </c>
      <c r="J85" s="1" t="n">
        <f aca="false">List2!Y98</f>
        <v>0</v>
      </c>
      <c r="L85" s="0" t="n">
        <v>0</v>
      </c>
      <c r="M85" s="2" t="n">
        <v>0</v>
      </c>
      <c r="N85" s="2" t="n">
        <v>0</v>
      </c>
      <c r="O85" s="2" t="n">
        <f aca="false">SUM(H85,M85)</f>
        <v>0</v>
      </c>
      <c r="P85" s="2" t="n">
        <f aca="false">SUM(I85,O85)</f>
        <v>0</v>
      </c>
      <c r="R85" s="0" t="n">
        <v>0</v>
      </c>
      <c r="S85" s="2" t="n">
        <v>0</v>
      </c>
      <c r="T85" s="2" t="n">
        <v>0</v>
      </c>
      <c r="U85" s="2" t="n">
        <f aca="false">SUM(H85,S85)</f>
        <v>0</v>
      </c>
      <c r="V85" s="2" t="n">
        <f aca="false">SUM(I85,U85)</f>
        <v>0</v>
      </c>
      <c r="W85" s="7" t="n">
        <f aca="false">List1!F100</f>
        <v>0</v>
      </c>
      <c r="Z85" s="2" t="n">
        <v>0</v>
      </c>
      <c r="AA85" s="2" t="n">
        <v>0</v>
      </c>
      <c r="AB85" s="2" t="n">
        <v>50</v>
      </c>
      <c r="AC85" s="7" t="n">
        <f aca="false">List1!G100</f>
        <v>0</v>
      </c>
      <c r="AF85" s="2" t="n">
        <v>0</v>
      </c>
      <c r="AG85" s="2" t="n">
        <v>0</v>
      </c>
      <c r="AH85" s="2" t="n">
        <v>50</v>
      </c>
      <c r="AI85" s="7" t="n">
        <f aca="false">List1!I100</f>
        <v>0</v>
      </c>
      <c r="AL85" s="2" t="n">
        <v>0</v>
      </c>
      <c r="AM85" s="2" t="n">
        <v>0</v>
      </c>
      <c r="AN85" s="2" t="n">
        <v>50</v>
      </c>
      <c r="AO85" s="7" t="n">
        <f aca="false">List1!J100</f>
        <v>0</v>
      </c>
      <c r="AR85" s="2" t="n">
        <v>0</v>
      </c>
      <c r="AS85" s="2" t="n">
        <v>0</v>
      </c>
      <c r="AT85" s="2" t="n">
        <v>50</v>
      </c>
      <c r="AU85" s="1" t="n">
        <v>22222111</v>
      </c>
      <c r="AV85" s="0" t="s">
        <v>260</v>
      </c>
      <c r="AW85" s="0" t="str">
        <f aca="false">AW84</f>
        <v>p.Novák-obývák</v>
      </c>
    </row>
    <row r="86" customFormat="false" ht="13.2" hidden="false" customHeight="false" outlineLevel="0" collapsed="false">
      <c r="A86" s="7" t="str">
        <f aca="false">List1!C2</f>
        <v>Truhlárna ABC, s.r.o.</v>
      </c>
      <c r="B86" s="0" t="str">
        <f aca="false">List1!C7</f>
        <v>8100 SM</v>
      </c>
      <c r="C86" s="1" t="n">
        <v>84</v>
      </c>
      <c r="D86" s="7" t="s">
        <v>261</v>
      </c>
      <c r="E86" s="0" t="n">
        <f aca="false">List1!B101</f>
        <v>0</v>
      </c>
      <c r="F86" s="8" t="n">
        <f aca="false">List2!AB99/2</f>
        <v>0</v>
      </c>
      <c r="G86" s="9" t="n">
        <f aca="false">F86*Modellanzahl</f>
        <v>0</v>
      </c>
      <c r="H86" s="10" t="n">
        <f aca="false">List2!Z99</f>
        <v>0</v>
      </c>
      <c r="I86" s="10" t="n">
        <f aca="false">List2!AA99</f>
        <v>0</v>
      </c>
      <c r="J86" s="1" t="n">
        <f aca="false">List2!Y99</f>
        <v>0</v>
      </c>
      <c r="L86" s="0" t="n">
        <v>0</v>
      </c>
      <c r="M86" s="2" t="n">
        <v>0</v>
      </c>
      <c r="N86" s="2" t="n">
        <v>0</v>
      </c>
      <c r="O86" s="2" t="n">
        <f aca="false">SUM(H86,M86)</f>
        <v>0</v>
      </c>
      <c r="P86" s="2" t="n">
        <f aca="false">SUM(I86,O86)</f>
        <v>0</v>
      </c>
      <c r="R86" s="0" t="n">
        <v>0</v>
      </c>
      <c r="S86" s="2" t="n">
        <v>0</v>
      </c>
      <c r="T86" s="2" t="n">
        <v>0</v>
      </c>
      <c r="U86" s="2" t="n">
        <f aca="false">SUM(H86,S86)</f>
        <v>0</v>
      </c>
      <c r="V86" s="2" t="n">
        <f aca="false">SUM(I86,U86)</f>
        <v>0</v>
      </c>
      <c r="W86" s="7" t="n">
        <f aca="false">List1!F101</f>
        <v>0</v>
      </c>
      <c r="Z86" s="2" t="n">
        <v>0</v>
      </c>
      <c r="AA86" s="2" t="n">
        <v>0</v>
      </c>
      <c r="AB86" s="2" t="n">
        <v>50</v>
      </c>
      <c r="AC86" s="7" t="n">
        <f aca="false">List1!G101</f>
        <v>0</v>
      </c>
      <c r="AF86" s="2" t="n">
        <v>0</v>
      </c>
      <c r="AG86" s="2" t="n">
        <v>0</v>
      </c>
      <c r="AH86" s="2" t="n">
        <v>50</v>
      </c>
      <c r="AI86" s="7" t="n">
        <f aca="false">List1!I101</f>
        <v>0</v>
      </c>
      <c r="AL86" s="2" t="n">
        <v>0</v>
      </c>
      <c r="AM86" s="2" t="n">
        <v>0</v>
      </c>
      <c r="AN86" s="2" t="n">
        <v>50</v>
      </c>
      <c r="AO86" s="7" t="n">
        <f aca="false">List1!J101</f>
        <v>0</v>
      </c>
      <c r="AR86" s="2" t="n">
        <v>0</v>
      </c>
      <c r="AS86" s="2" t="n">
        <v>0</v>
      </c>
      <c r="AT86" s="2" t="n">
        <v>50</v>
      </c>
      <c r="AU86" s="1" t="n">
        <v>22222111</v>
      </c>
      <c r="AV86" s="0" t="s">
        <v>262</v>
      </c>
      <c r="AW86" s="0" t="str">
        <f aca="false">AW85</f>
        <v>p.Novák-obývák</v>
      </c>
    </row>
    <row r="87" customFormat="false" ht="13.2" hidden="false" customHeight="false" outlineLevel="0" collapsed="false">
      <c r="A87" s="7" t="str">
        <f aca="false">List1!C2</f>
        <v>Truhlárna ABC, s.r.o.</v>
      </c>
      <c r="B87" s="0" t="str">
        <f aca="false">List1!C7</f>
        <v>8100 SM</v>
      </c>
      <c r="C87" s="1" t="n">
        <v>85</v>
      </c>
      <c r="D87" s="0" t="s">
        <v>263</v>
      </c>
      <c r="E87" s="0" t="n">
        <f aca="false">List1!B102</f>
        <v>0</v>
      </c>
      <c r="F87" s="8" t="n">
        <f aca="false">List2!AB100/2</f>
        <v>0</v>
      </c>
      <c r="G87" s="9" t="n">
        <f aca="false">F87*Modellanzahl</f>
        <v>0</v>
      </c>
      <c r="H87" s="10" t="n">
        <f aca="false">List2!Z100</f>
        <v>0</v>
      </c>
      <c r="I87" s="10" t="n">
        <f aca="false">List2!AA100</f>
        <v>0</v>
      </c>
      <c r="J87" s="1" t="n">
        <f aca="false">List2!Y100</f>
        <v>0</v>
      </c>
      <c r="L87" s="0" t="n">
        <v>0</v>
      </c>
      <c r="M87" s="2" t="n">
        <v>0</v>
      </c>
      <c r="N87" s="2" t="n">
        <v>0</v>
      </c>
      <c r="O87" s="2" t="n">
        <f aca="false">SUM(H87,M87)</f>
        <v>0</v>
      </c>
      <c r="P87" s="2" t="n">
        <f aca="false">SUM(I87,O87)</f>
        <v>0</v>
      </c>
      <c r="R87" s="0" t="n">
        <v>0</v>
      </c>
      <c r="S87" s="2" t="n">
        <v>0</v>
      </c>
      <c r="T87" s="2" t="n">
        <v>0</v>
      </c>
      <c r="U87" s="2" t="n">
        <f aca="false">SUM(H87,S87)</f>
        <v>0</v>
      </c>
      <c r="V87" s="2" t="n">
        <f aca="false">SUM(I87,U87)</f>
        <v>0</v>
      </c>
      <c r="W87" s="7" t="n">
        <f aca="false">List1!F102</f>
        <v>0</v>
      </c>
      <c r="Z87" s="2" t="n">
        <v>0</v>
      </c>
      <c r="AA87" s="2" t="n">
        <v>0</v>
      </c>
      <c r="AB87" s="2" t="n">
        <v>50</v>
      </c>
      <c r="AC87" s="7" t="n">
        <f aca="false">List1!G102</f>
        <v>0</v>
      </c>
      <c r="AF87" s="2" t="n">
        <v>0</v>
      </c>
      <c r="AG87" s="2" t="n">
        <v>0</v>
      </c>
      <c r="AH87" s="2" t="n">
        <v>50</v>
      </c>
      <c r="AI87" s="7" t="n">
        <f aca="false">List1!I102</f>
        <v>0</v>
      </c>
      <c r="AL87" s="2" t="n">
        <v>0</v>
      </c>
      <c r="AM87" s="2" t="n">
        <v>0</v>
      </c>
      <c r="AN87" s="2" t="n">
        <v>50</v>
      </c>
      <c r="AO87" s="7" t="n">
        <f aca="false">List1!J102</f>
        <v>0</v>
      </c>
      <c r="AR87" s="2" t="n">
        <v>0</v>
      </c>
      <c r="AS87" s="2" t="n">
        <v>0</v>
      </c>
      <c r="AT87" s="2" t="n">
        <v>50</v>
      </c>
      <c r="AU87" s="1" t="n">
        <v>22222111</v>
      </c>
      <c r="AV87" s="0" t="s">
        <v>264</v>
      </c>
      <c r="AW87" s="0" t="str">
        <f aca="false">AW86</f>
        <v>p.Novák-obývák</v>
      </c>
    </row>
    <row r="88" customFormat="false" ht="13.2" hidden="false" customHeight="false" outlineLevel="0" collapsed="false">
      <c r="A88" s="7" t="str">
        <f aca="false">List1!C2</f>
        <v>Truhlárna ABC, s.r.o.</v>
      </c>
      <c r="B88" s="0" t="str">
        <f aca="false">List1!C7</f>
        <v>8100 SM</v>
      </c>
      <c r="C88" s="1" t="n">
        <v>86</v>
      </c>
      <c r="D88" s="0" t="s">
        <v>265</v>
      </c>
      <c r="E88" s="0" t="n">
        <f aca="false">List1!B103</f>
        <v>0</v>
      </c>
      <c r="F88" s="8" t="n">
        <f aca="false">List2!AB101/2</f>
        <v>0</v>
      </c>
      <c r="G88" s="9" t="n">
        <f aca="false">F88*Modellanzahl</f>
        <v>0</v>
      </c>
      <c r="H88" s="10" t="n">
        <f aca="false">List2!Z101</f>
        <v>0</v>
      </c>
      <c r="I88" s="10" t="n">
        <f aca="false">List2!AA101</f>
        <v>0</v>
      </c>
      <c r="J88" s="1" t="n">
        <f aca="false">List2!Y101</f>
        <v>0</v>
      </c>
      <c r="L88" s="0" t="n">
        <v>0</v>
      </c>
      <c r="M88" s="2" t="n">
        <v>0</v>
      </c>
      <c r="N88" s="2" t="n">
        <v>0</v>
      </c>
      <c r="O88" s="2" t="n">
        <f aca="false">SUM(H88,M88)</f>
        <v>0</v>
      </c>
      <c r="P88" s="2" t="n">
        <f aca="false">SUM(I88,O88)</f>
        <v>0</v>
      </c>
      <c r="R88" s="0" t="n">
        <v>0</v>
      </c>
      <c r="S88" s="2" t="n">
        <v>0</v>
      </c>
      <c r="T88" s="2" t="n">
        <v>0</v>
      </c>
      <c r="U88" s="2" t="n">
        <f aca="false">SUM(H88,S88)</f>
        <v>0</v>
      </c>
      <c r="V88" s="2" t="n">
        <f aca="false">SUM(I88,U88)</f>
        <v>0</v>
      </c>
      <c r="W88" s="7" t="n">
        <f aca="false">List1!F103</f>
        <v>0</v>
      </c>
      <c r="Z88" s="2" t="n">
        <v>0</v>
      </c>
      <c r="AA88" s="2" t="n">
        <v>0</v>
      </c>
      <c r="AB88" s="2" t="n">
        <v>50</v>
      </c>
      <c r="AC88" s="7" t="n">
        <f aca="false">List1!G103</f>
        <v>0</v>
      </c>
      <c r="AF88" s="2" t="n">
        <v>0</v>
      </c>
      <c r="AG88" s="2" t="n">
        <v>0</v>
      </c>
      <c r="AH88" s="2" t="n">
        <v>50</v>
      </c>
      <c r="AI88" s="7" t="n">
        <f aca="false">List1!I103</f>
        <v>0</v>
      </c>
      <c r="AL88" s="2" t="n">
        <v>0</v>
      </c>
      <c r="AM88" s="2" t="n">
        <v>0</v>
      </c>
      <c r="AN88" s="2" t="n">
        <v>50</v>
      </c>
      <c r="AO88" s="7" t="n">
        <f aca="false">List1!J103</f>
        <v>0</v>
      </c>
      <c r="AR88" s="2" t="n">
        <v>0</v>
      </c>
      <c r="AS88" s="2" t="n">
        <v>0</v>
      </c>
      <c r="AT88" s="2" t="n">
        <v>50</v>
      </c>
      <c r="AU88" s="1" t="n">
        <v>22222111</v>
      </c>
      <c r="AV88" s="0" t="s">
        <v>266</v>
      </c>
      <c r="AW88" s="0" t="str">
        <f aca="false">AW87</f>
        <v>p.Novák-obývák</v>
      </c>
    </row>
    <row r="89" customFormat="false" ht="13.2" hidden="false" customHeight="false" outlineLevel="0" collapsed="false">
      <c r="A89" s="7" t="str">
        <f aca="false">List1!C2</f>
        <v>Truhlárna ABC, s.r.o.</v>
      </c>
      <c r="B89" s="0" t="str">
        <f aca="false">List1!C7</f>
        <v>8100 SM</v>
      </c>
      <c r="C89" s="1" t="n">
        <v>87</v>
      </c>
      <c r="D89" s="7" t="s">
        <v>267</v>
      </c>
      <c r="E89" s="0" t="n">
        <f aca="false">List1!B104</f>
        <v>0</v>
      </c>
      <c r="F89" s="8" t="n">
        <f aca="false">List2!AB102/2</f>
        <v>0</v>
      </c>
      <c r="G89" s="9" t="n">
        <f aca="false">F89*Modellanzahl</f>
        <v>0</v>
      </c>
      <c r="H89" s="10" t="n">
        <f aca="false">List2!Z102</f>
        <v>0</v>
      </c>
      <c r="I89" s="10" t="n">
        <f aca="false">List2!AA102</f>
        <v>0</v>
      </c>
      <c r="J89" s="1" t="n">
        <f aca="false">List2!Y102</f>
        <v>0</v>
      </c>
      <c r="L89" s="0" t="n">
        <v>0</v>
      </c>
      <c r="M89" s="2" t="n">
        <v>0</v>
      </c>
      <c r="N89" s="2" t="n">
        <v>0</v>
      </c>
      <c r="O89" s="2" t="n">
        <f aca="false">SUM(H89,M89)</f>
        <v>0</v>
      </c>
      <c r="P89" s="2" t="n">
        <f aca="false">SUM(I89,O89)</f>
        <v>0</v>
      </c>
      <c r="R89" s="0" t="n">
        <v>0</v>
      </c>
      <c r="S89" s="2" t="n">
        <v>0</v>
      </c>
      <c r="T89" s="2" t="n">
        <v>0</v>
      </c>
      <c r="U89" s="2" t="n">
        <f aca="false">SUM(H89,S89)</f>
        <v>0</v>
      </c>
      <c r="V89" s="2" t="n">
        <f aca="false">SUM(I89,U89)</f>
        <v>0</v>
      </c>
      <c r="W89" s="7" t="n">
        <f aca="false">List1!F104</f>
        <v>0</v>
      </c>
      <c r="Z89" s="2" t="n">
        <v>0</v>
      </c>
      <c r="AA89" s="2" t="n">
        <v>0</v>
      </c>
      <c r="AB89" s="2" t="n">
        <v>50</v>
      </c>
      <c r="AC89" s="7" t="n">
        <f aca="false">List1!G104</f>
        <v>0</v>
      </c>
      <c r="AF89" s="2" t="n">
        <v>0</v>
      </c>
      <c r="AG89" s="2" t="n">
        <v>0</v>
      </c>
      <c r="AH89" s="2" t="n">
        <v>50</v>
      </c>
      <c r="AI89" s="7" t="n">
        <f aca="false">List1!I104</f>
        <v>0</v>
      </c>
      <c r="AL89" s="2" t="n">
        <v>0</v>
      </c>
      <c r="AM89" s="2" t="n">
        <v>0</v>
      </c>
      <c r="AN89" s="2" t="n">
        <v>50</v>
      </c>
      <c r="AO89" s="7" t="n">
        <f aca="false">List1!J104</f>
        <v>0</v>
      </c>
      <c r="AR89" s="2" t="n">
        <v>0</v>
      </c>
      <c r="AS89" s="2" t="n">
        <v>0</v>
      </c>
      <c r="AT89" s="2" t="n">
        <v>50</v>
      </c>
      <c r="AU89" s="1" t="n">
        <v>22222111</v>
      </c>
      <c r="AV89" s="0" t="s">
        <v>268</v>
      </c>
      <c r="AW89" s="0" t="str">
        <f aca="false">AW88</f>
        <v>p.Novák-obývák</v>
      </c>
    </row>
    <row r="90" customFormat="false" ht="13.2" hidden="false" customHeight="false" outlineLevel="0" collapsed="false">
      <c r="A90" s="7" t="str">
        <f aca="false">List1!C2</f>
        <v>Truhlárna ABC, s.r.o.</v>
      </c>
      <c r="B90" s="0" t="str">
        <f aca="false">List1!C7</f>
        <v>8100 SM</v>
      </c>
      <c r="C90" s="1" t="n">
        <v>88</v>
      </c>
      <c r="D90" s="7" t="s">
        <v>269</v>
      </c>
      <c r="E90" s="0" t="n">
        <f aca="false">List1!B105</f>
        <v>0</v>
      </c>
      <c r="F90" s="8" t="n">
        <f aca="false">List2!AB103/2</f>
        <v>0</v>
      </c>
      <c r="G90" s="9" t="n">
        <f aca="false">F90*Modellanzahl</f>
        <v>0</v>
      </c>
      <c r="H90" s="10" t="n">
        <f aca="false">List2!Z103</f>
        <v>0</v>
      </c>
      <c r="I90" s="10" t="n">
        <f aca="false">List2!AA103</f>
        <v>0</v>
      </c>
      <c r="J90" s="1" t="n">
        <f aca="false">List2!Y103</f>
        <v>0</v>
      </c>
      <c r="L90" s="0" t="n">
        <v>0</v>
      </c>
      <c r="M90" s="2" t="n">
        <v>0</v>
      </c>
      <c r="N90" s="2" t="n">
        <v>0</v>
      </c>
      <c r="O90" s="2" t="n">
        <f aca="false">SUM(H90,M90)</f>
        <v>0</v>
      </c>
      <c r="P90" s="2" t="n">
        <f aca="false">SUM(I90,O90)</f>
        <v>0</v>
      </c>
      <c r="R90" s="0" t="n">
        <v>0</v>
      </c>
      <c r="S90" s="2" t="n">
        <v>0</v>
      </c>
      <c r="T90" s="2" t="n">
        <v>0</v>
      </c>
      <c r="U90" s="2" t="n">
        <f aca="false">SUM(H90,S90)</f>
        <v>0</v>
      </c>
      <c r="V90" s="2" t="n">
        <f aca="false">SUM(I90,U90)</f>
        <v>0</v>
      </c>
      <c r="W90" s="7" t="n">
        <f aca="false">List1!F105</f>
        <v>0</v>
      </c>
      <c r="Z90" s="2" t="n">
        <v>0</v>
      </c>
      <c r="AA90" s="2" t="n">
        <v>0</v>
      </c>
      <c r="AB90" s="2" t="n">
        <v>50</v>
      </c>
      <c r="AC90" s="7" t="n">
        <f aca="false">List1!G105</f>
        <v>0</v>
      </c>
      <c r="AF90" s="2" t="n">
        <v>0</v>
      </c>
      <c r="AG90" s="2" t="n">
        <v>0</v>
      </c>
      <c r="AH90" s="2" t="n">
        <v>50</v>
      </c>
      <c r="AI90" s="7" t="n">
        <f aca="false">List1!I105</f>
        <v>0</v>
      </c>
      <c r="AL90" s="2" t="n">
        <v>0</v>
      </c>
      <c r="AM90" s="2" t="n">
        <v>0</v>
      </c>
      <c r="AN90" s="2" t="n">
        <v>50</v>
      </c>
      <c r="AO90" s="7" t="n">
        <f aca="false">List1!J105</f>
        <v>0</v>
      </c>
      <c r="AR90" s="2" t="n">
        <v>0</v>
      </c>
      <c r="AS90" s="2" t="n">
        <v>0</v>
      </c>
      <c r="AT90" s="2" t="n">
        <v>50</v>
      </c>
      <c r="AU90" s="1" t="n">
        <v>22222111</v>
      </c>
      <c r="AV90" s="0" t="s">
        <v>270</v>
      </c>
      <c r="AW90" s="0" t="str">
        <f aca="false">AW89</f>
        <v>p.Novák-obývák</v>
      </c>
    </row>
    <row r="91" customFormat="false" ht="13.2" hidden="false" customHeight="false" outlineLevel="0" collapsed="false">
      <c r="A91" s="7" t="str">
        <f aca="false">List1!C2</f>
        <v>Truhlárna ABC, s.r.o.</v>
      </c>
      <c r="B91" s="0" t="str">
        <f aca="false">List1!C7</f>
        <v>8100 SM</v>
      </c>
      <c r="C91" s="1" t="n">
        <v>89</v>
      </c>
      <c r="D91" s="7" t="s">
        <v>271</v>
      </c>
      <c r="E91" s="0" t="n">
        <f aca="false">List1!B106</f>
        <v>0</v>
      </c>
      <c r="F91" s="8" t="n">
        <f aca="false">List2!AB104/2</f>
        <v>0</v>
      </c>
      <c r="G91" s="9" t="n">
        <f aca="false">F91*Modellanzahl</f>
        <v>0</v>
      </c>
      <c r="H91" s="10" t="n">
        <f aca="false">List2!Z104</f>
        <v>0</v>
      </c>
      <c r="I91" s="10" t="n">
        <f aca="false">List2!AA104</f>
        <v>0</v>
      </c>
      <c r="J91" s="1" t="n">
        <f aca="false">List2!Y104</f>
        <v>0</v>
      </c>
      <c r="L91" s="0" t="n">
        <v>0</v>
      </c>
      <c r="M91" s="2" t="n">
        <v>0</v>
      </c>
      <c r="N91" s="2" t="n">
        <v>0</v>
      </c>
      <c r="O91" s="2" t="n">
        <f aca="false">SUM(H91,M91)</f>
        <v>0</v>
      </c>
      <c r="P91" s="2" t="n">
        <f aca="false">SUM(I91,O91)</f>
        <v>0</v>
      </c>
      <c r="R91" s="0" t="n">
        <v>0</v>
      </c>
      <c r="S91" s="2" t="n">
        <v>0</v>
      </c>
      <c r="T91" s="2" t="n">
        <v>0</v>
      </c>
      <c r="U91" s="2" t="n">
        <f aca="false">SUM(H91,S91)</f>
        <v>0</v>
      </c>
      <c r="V91" s="2" t="n">
        <f aca="false">SUM(I91,U91)</f>
        <v>0</v>
      </c>
      <c r="W91" s="7" t="n">
        <f aca="false">List1!F106</f>
        <v>0</v>
      </c>
      <c r="Z91" s="2" t="n">
        <v>0</v>
      </c>
      <c r="AA91" s="2" t="n">
        <v>0</v>
      </c>
      <c r="AB91" s="2" t="n">
        <v>50</v>
      </c>
      <c r="AC91" s="7" t="n">
        <f aca="false">List1!G106</f>
        <v>0</v>
      </c>
      <c r="AF91" s="2" t="n">
        <v>0</v>
      </c>
      <c r="AG91" s="2" t="n">
        <v>0</v>
      </c>
      <c r="AH91" s="2" t="n">
        <v>50</v>
      </c>
      <c r="AI91" s="7" t="n">
        <f aca="false">List1!I106</f>
        <v>0</v>
      </c>
      <c r="AL91" s="2" t="n">
        <v>0</v>
      </c>
      <c r="AM91" s="2" t="n">
        <v>0</v>
      </c>
      <c r="AN91" s="2" t="n">
        <v>50</v>
      </c>
      <c r="AO91" s="7" t="n">
        <f aca="false">List1!J106</f>
        <v>0</v>
      </c>
      <c r="AR91" s="2" t="n">
        <v>0</v>
      </c>
      <c r="AS91" s="2" t="n">
        <v>0</v>
      </c>
      <c r="AT91" s="2" t="n">
        <v>50</v>
      </c>
      <c r="AU91" s="1" t="n">
        <v>22222111</v>
      </c>
      <c r="AV91" s="0" t="s">
        <v>272</v>
      </c>
      <c r="AW91" s="0" t="str">
        <f aca="false">AW90</f>
        <v>p.Novák-obývák</v>
      </c>
    </row>
    <row r="92" customFormat="false" ht="13.2" hidden="false" customHeight="false" outlineLevel="0" collapsed="false">
      <c r="A92" s="7" t="str">
        <f aca="false">List1!C2</f>
        <v>Truhlárna ABC, s.r.o.</v>
      </c>
      <c r="B92" s="0" t="str">
        <f aca="false">List1!C7</f>
        <v>8100 SM</v>
      </c>
      <c r="C92" s="1" t="n">
        <v>90</v>
      </c>
      <c r="D92" s="7" t="s">
        <v>273</v>
      </c>
      <c r="E92" s="0" t="n">
        <f aca="false">List1!B107</f>
        <v>0</v>
      </c>
      <c r="F92" s="8" t="n">
        <f aca="false">List2!AB105/2</f>
        <v>0</v>
      </c>
      <c r="G92" s="9" t="n">
        <f aca="false">F92*Modellanzahl</f>
        <v>0</v>
      </c>
      <c r="H92" s="10" t="n">
        <f aca="false">List2!Z105</f>
        <v>0</v>
      </c>
      <c r="I92" s="10" t="n">
        <f aca="false">List2!AA105</f>
        <v>0</v>
      </c>
      <c r="J92" s="1" t="n">
        <f aca="false">List2!Y105</f>
        <v>0</v>
      </c>
      <c r="L92" s="0" t="n">
        <v>0</v>
      </c>
      <c r="M92" s="2" t="n">
        <v>0</v>
      </c>
      <c r="N92" s="2" t="n">
        <v>0</v>
      </c>
      <c r="O92" s="2" t="n">
        <f aca="false">SUM(H92,M92)</f>
        <v>0</v>
      </c>
      <c r="P92" s="2" t="n">
        <f aca="false">SUM(I92,O92)</f>
        <v>0</v>
      </c>
      <c r="R92" s="0" t="n">
        <v>0</v>
      </c>
      <c r="S92" s="2" t="n">
        <v>0</v>
      </c>
      <c r="T92" s="2" t="n">
        <v>0</v>
      </c>
      <c r="U92" s="2" t="n">
        <f aca="false">SUM(H92,S92)</f>
        <v>0</v>
      </c>
      <c r="V92" s="2" t="n">
        <f aca="false">SUM(I92,U92)</f>
        <v>0</v>
      </c>
      <c r="W92" s="7" t="n">
        <f aca="false">List1!F107</f>
        <v>0</v>
      </c>
      <c r="Z92" s="2" t="n">
        <v>0</v>
      </c>
      <c r="AA92" s="2" t="n">
        <v>0</v>
      </c>
      <c r="AB92" s="2" t="n">
        <v>50</v>
      </c>
      <c r="AC92" s="7" t="n">
        <f aca="false">List1!G107</f>
        <v>0</v>
      </c>
      <c r="AF92" s="2" t="n">
        <v>0</v>
      </c>
      <c r="AG92" s="2" t="n">
        <v>0</v>
      </c>
      <c r="AH92" s="2" t="n">
        <v>50</v>
      </c>
      <c r="AI92" s="7" t="n">
        <f aca="false">List1!I107</f>
        <v>0</v>
      </c>
      <c r="AL92" s="2" t="n">
        <v>0</v>
      </c>
      <c r="AM92" s="2" t="n">
        <v>0</v>
      </c>
      <c r="AN92" s="2" t="n">
        <v>50</v>
      </c>
      <c r="AO92" s="7" t="n">
        <f aca="false">List1!J107</f>
        <v>0</v>
      </c>
      <c r="AR92" s="2" t="n">
        <v>0</v>
      </c>
      <c r="AS92" s="2" t="n">
        <v>0</v>
      </c>
      <c r="AT92" s="2" t="n">
        <v>50</v>
      </c>
      <c r="AU92" s="1" t="n">
        <v>22222111</v>
      </c>
      <c r="AV92" s="0" t="s">
        <v>274</v>
      </c>
      <c r="AW92" s="0" t="str">
        <f aca="false">AW91</f>
        <v>p.Novák-obývák</v>
      </c>
    </row>
    <row r="93" customFormat="false" ht="13.2" hidden="false" customHeight="false" outlineLevel="0" collapsed="false">
      <c r="A93" s="7" t="str">
        <f aca="false">List1!C2</f>
        <v>Truhlárna ABC, s.r.o.</v>
      </c>
      <c r="B93" s="0" t="str">
        <f aca="false">List1!C7</f>
        <v>8100 SM</v>
      </c>
      <c r="C93" s="1" t="n">
        <v>91</v>
      </c>
      <c r="D93" s="0" t="s">
        <v>275</v>
      </c>
      <c r="E93" s="0" t="n">
        <f aca="false">List1!B108</f>
        <v>0</v>
      </c>
      <c r="F93" s="8" t="n">
        <f aca="false">List2!AB106/2</f>
        <v>0</v>
      </c>
      <c r="G93" s="9" t="n">
        <f aca="false">F93*Modellanzahl</f>
        <v>0</v>
      </c>
      <c r="H93" s="10" t="n">
        <f aca="false">List2!Z106</f>
        <v>0</v>
      </c>
      <c r="I93" s="10" t="n">
        <f aca="false">List2!AA106</f>
        <v>0</v>
      </c>
      <c r="J93" s="1" t="n">
        <f aca="false">List2!Y106</f>
        <v>0</v>
      </c>
      <c r="L93" s="0" t="n">
        <v>0</v>
      </c>
      <c r="M93" s="2" t="n">
        <v>0</v>
      </c>
      <c r="N93" s="2" t="n">
        <v>0</v>
      </c>
      <c r="O93" s="2" t="n">
        <f aca="false">SUM(H93,M93)</f>
        <v>0</v>
      </c>
      <c r="P93" s="2" t="n">
        <f aca="false">SUM(I93,O93)</f>
        <v>0</v>
      </c>
      <c r="R93" s="0" t="n">
        <v>0</v>
      </c>
      <c r="S93" s="2" t="n">
        <v>0</v>
      </c>
      <c r="T93" s="2" t="n">
        <v>0</v>
      </c>
      <c r="U93" s="2" t="n">
        <f aca="false">SUM(H93,S93)</f>
        <v>0</v>
      </c>
      <c r="V93" s="2" t="n">
        <f aca="false">SUM(I93,U93)</f>
        <v>0</v>
      </c>
      <c r="W93" s="7" t="n">
        <f aca="false">List1!F108</f>
        <v>0</v>
      </c>
      <c r="Z93" s="2" t="n">
        <v>0</v>
      </c>
      <c r="AA93" s="2" t="n">
        <v>0</v>
      </c>
      <c r="AB93" s="2" t="n">
        <v>50</v>
      </c>
      <c r="AC93" s="7" t="n">
        <f aca="false">List1!G108</f>
        <v>0</v>
      </c>
      <c r="AF93" s="2" t="n">
        <v>0</v>
      </c>
      <c r="AG93" s="2" t="n">
        <v>0</v>
      </c>
      <c r="AH93" s="2" t="n">
        <v>50</v>
      </c>
      <c r="AI93" s="7" t="n">
        <f aca="false">List1!I108</f>
        <v>0</v>
      </c>
      <c r="AL93" s="2" t="n">
        <v>0</v>
      </c>
      <c r="AM93" s="2" t="n">
        <v>0</v>
      </c>
      <c r="AN93" s="2" t="n">
        <v>50</v>
      </c>
      <c r="AO93" s="7" t="n">
        <f aca="false">List1!J108</f>
        <v>0</v>
      </c>
      <c r="AR93" s="2" t="n">
        <v>0</v>
      </c>
      <c r="AS93" s="2" t="n">
        <v>0</v>
      </c>
      <c r="AT93" s="2" t="n">
        <v>50</v>
      </c>
      <c r="AU93" s="1" t="n">
        <v>22222111</v>
      </c>
      <c r="AV93" s="0" t="s">
        <v>276</v>
      </c>
      <c r="AW93" s="0" t="str">
        <f aca="false">AW92</f>
        <v>p.Novák-obývák</v>
      </c>
    </row>
    <row r="94" customFormat="false" ht="13.2" hidden="false" customHeight="false" outlineLevel="0" collapsed="false">
      <c r="A94" s="7" t="str">
        <f aca="false">List1!C2</f>
        <v>Truhlárna ABC, s.r.o.</v>
      </c>
      <c r="B94" s="0" t="str">
        <f aca="false">List1!C7</f>
        <v>8100 SM</v>
      </c>
      <c r="C94" s="1" t="n">
        <v>92</v>
      </c>
      <c r="D94" s="0" t="s">
        <v>277</v>
      </c>
      <c r="E94" s="0" t="n">
        <f aca="false">List1!B109</f>
        <v>0</v>
      </c>
      <c r="F94" s="8" t="n">
        <f aca="false">List2!AB107/2</f>
        <v>0</v>
      </c>
      <c r="G94" s="9" t="n">
        <f aca="false">F94*Modellanzahl</f>
        <v>0</v>
      </c>
      <c r="H94" s="10" t="n">
        <f aca="false">List2!Z107</f>
        <v>0</v>
      </c>
      <c r="I94" s="10" t="n">
        <f aca="false">List2!AA107</f>
        <v>0</v>
      </c>
      <c r="J94" s="1" t="n">
        <f aca="false">List2!Y107</f>
        <v>0</v>
      </c>
      <c r="L94" s="0" t="n">
        <v>0</v>
      </c>
      <c r="M94" s="2" t="n">
        <v>0</v>
      </c>
      <c r="N94" s="2" t="n">
        <v>0</v>
      </c>
      <c r="O94" s="2" t="n">
        <f aca="false">SUM(H94,M94)</f>
        <v>0</v>
      </c>
      <c r="P94" s="2" t="n">
        <f aca="false">SUM(I94,O94)</f>
        <v>0</v>
      </c>
      <c r="R94" s="0" t="n">
        <v>0</v>
      </c>
      <c r="S94" s="2" t="n">
        <v>0</v>
      </c>
      <c r="T94" s="2" t="n">
        <v>0</v>
      </c>
      <c r="U94" s="2" t="n">
        <f aca="false">SUM(H94,S94)</f>
        <v>0</v>
      </c>
      <c r="V94" s="2" t="n">
        <f aca="false">SUM(I94,U94)</f>
        <v>0</v>
      </c>
      <c r="W94" s="7" t="n">
        <f aca="false">List1!F109</f>
        <v>0</v>
      </c>
      <c r="Z94" s="2" t="n">
        <v>0</v>
      </c>
      <c r="AA94" s="2" t="n">
        <v>0</v>
      </c>
      <c r="AB94" s="2" t="n">
        <v>50</v>
      </c>
      <c r="AC94" s="7" t="n">
        <f aca="false">List1!G109</f>
        <v>0</v>
      </c>
      <c r="AF94" s="2" t="n">
        <v>0</v>
      </c>
      <c r="AG94" s="2" t="n">
        <v>0</v>
      </c>
      <c r="AH94" s="2" t="n">
        <v>50</v>
      </c>
      <c r="AI94" s="7" t="n">
        <f aca="false">List1!I109</f>
        <v>0</v>
      </c>
      <c r="AL94" s="2" t="n">
        <v>0</v>
      </c>
      <c r="AM94" s="2" t="n">
        <v>0</v>
      </c>
      <c r="AN94" s="2" t="n">
        <v>50</v>
      </c>
      <c r="AO94" s="7" t="n">
        <f aca="false">List1!J109</f>
        <v>0</v>
      </c>
      <c r="AR94" s="2" t="n">
        <v>0</v>
      </c>
      <c r="AS94" s="2" t="n">
        <v>0</v>
      </c>
      <c r="AT94" s="2" t="n">
        <v>50</v>
      </c>
      <c r="AU94" s="1" t="n">
        <v>22222111</v>
      </c>
      <c r="AV94" s="0" t="s">
        <v>278</v>
      </c>
      <c r="AW94" s="0" t="str">
        <f aca="false">AW93</f>
        <v>p.Novák-obývák</v>
      </c>
    </row>
    <row r="95" customFormat="false" ht="13.2" hidden="false" customHeight="false" outlineLevel="0" collapsed="false">
      <c r="A95" s="7" t="str">
        <f aca="false">List1!C2</f>
        <v>Truhlárna ABC, s.r.o.</v>
      </c>
      <c r="B95" s="0" t="str">
        <f aca="false">List1!C7</f>
        <v>8100 SM</v>
      </c>
      <c r="C95" s="1" t="n">
        <v>93</v>
      </c>
      <c r="D95" s="7" t="s">
        <v>279</v>
      </c>
      <c r="E95" s="0" t="n">
        <f aca="false">List1!B110</f>
        <v>0</v>
      </c>
      <c r="F95" s="8" t="n">
        <f aca="false">List2!AB108/2</f>
        <v>0</v>
      </c>
      <c r="G95" s="9" t="n">
        <f aca="false">F95*Modellanzahl</f>
        <v>0</v>
      </c>
      <c r="H95" s="10" t="n">
        <f aca="false">List2!Z108</f>
        <v>0</v>
      </c>
      <c r="I95" s="10" t="n">
        <f aca="false">List2!AA108</f>
        <v>0</v>
      </c>
      <c r="J95" s="1" t="n">
        <f aca="false">List2!Y108</f>
        <v>0</v>
      </c>
      <c r="L95" s="0" t="n">
        <v>0</v>
      </c>
      <c r="M95" s="2" t="n">
        <v>0</v>
      </c>
      <c r="N95" s="2" t="n">
        <v>0</v>
      </c>
      <c r="O95" s="2" t="n">
        <f aca="false">SUM(H95,M95)</f>
        <v>0</v>
      </c>
      <c r="P95" s="2" t="n">
        <f aca="false">SUM(I95,O95)</f>
        <v>0</v>
      </c>
      <c r="R95" s="0" t="n">
        <v>0</v>
      </c>
      <c r="S95" s="2" t="n">
        <v>0</v>
      </c>
      <c r="T95" s="2" t="n">
        <v>0</v>
      </c>
      <c r="U95" s="2" t="n">
        <f aca="false">SUM(H95,S95)</f>
        <v>0</v>
      </c>
      <c r="V95" s="2" t="n">
        <f aca="false">SUM(I95,U95)</f>
        <v>0</v>
      </c>
      <c r="W95" s="7" t="n">
        <f aca="false">List1!F110</f>
        <v>0</v>
      </c>
      <c r="Z95" s="2" t="n">
        <v>0</v>
      </c>
      <c r="AA95" s="2" t="n">
        <v>0</v>
      </c>
      <c r="AB95" s="2" t="n">
        <v>50</v>
      </c>
      <c r="AC95" s="7" t="n">
        <f aca="false">List1!G110</f>
        <v>0</v>
      </c>
      <c r="AF95" s="2" t="n">
        <v>0</v>
      </c>
      <c r="AG95" s="2" t="n">
        <v>0</v>
      </c>
      <c r="AH95" s="2" t="n">
        <v>50</v>
      </c>
      <c r="AI95" s="7" t="n">
        <f aca="false">List1!I110</f>
        <v>0</v>
      </c>
      <c r="AL95" s="2" t="n">
        <v>0</v>
      </c>
      <c r="AM95" s="2" t="n">
        <v>0</v>
      </c>
      <c r="AN95" s="2" t="n">
        <v>50</v>
      </c>
      <c r="AO95" s="7" t="n">
        <f aca="false">List1!J110</f>
        <v>0</v>
      </c>
      <c r="AR95" s="2" t="n">
        <v>0</v>
      </c>
      <c r="AS95" s="2" t="n">
        <v>0</v>
      </c>
      <c r="AT95" s="2" t="n">
        <v>50</v>
      </c>
      <c r="AU95" s="1" t="n">
        <v>22222111</v>
      </c>
      <c r="AV95" s="0" t="s">
        <v>280</v>
      </c>
      <c r="AW95" s="0" t="str">
        <f aca="false">AW94</f>
        <v>p.Novák-obývák</v>
      </c>
    </row>
    <row r="96" customFormat="false" ht="13.2" hidden="false" customHeight="false" outlineLevel="0" collapsed="false">
      <c r="A96" s="7" t="str">
        <f aca="false">List1!C2</f>
        <v>Truhlárna ABC, s.r.o.</v>
      </c>
      <c r="B96" s="0" t="str">
        <f aca="false">List1!C7</f>
        <v>8100 SM</v>
      </c>
      <c r="C96" s="1" t="n">
        <v>94</v>
      </c>
      <c r="D96" s="7" t="s">
        <v>281</v>
      </c>
      <c r="E96" s="0" t="n">
        <f aca="false">List1!B111</f>
        <v>0</v>
      </c>
      <c r="F96" s="8" t="n">
        <f aca="false">List2!AB109/2</f>
        <v>0</v>
      </c>
      <c r="G96" s="9" t="n">
        <f aca="false">F96*Modellanzahl</f>
        <v>0</v>
      </c>
      <c r="H96" s="10" t="n">
        <f aca="false">List2!Z109</f>
        <v>0</v>
      </c>
      <c r="I96" s="10" t="n">
        <f aca="false">List2!AA109</f>
        <v>0</v>
      </c>
      <c r="J96" s="1" t="n">
        <f aca="false">List2!Y109</f>
        <v>0</v>
      </c>
      <c r="L96" s="0" t="n">
        <v>0</v>
      </c>
      <c r="M96" s="2" t="n">
        <v>0</v>
      </c>
      <c r="N96" s="2" t="n">
        <v>0</v>
      </c>
      <c r="O96" s="2" t="n">
        <f aca="false">SUM(H96,M96)</f>
        <v>0</v>
      </c>
      <c r="P96" s="2" t="n">
        <f aca="false">SUM(I96,O96)</f>
        <v>0</v>
      </c>
      <c r="R96" s="0" t="n">
        <v>0</v>
      </c>
      <c r="S96" s="2" t="n">
        <v>0</v>
      </c>
      <c r="T96" s="2" t="n">
        <v>0</v>
      </c>
      <c r="U96" s="2" t="n">
        <f aca="false">SUM(H96,S96)</f>
        <v>0</v>
      </c>
      <c r="V96" s="2" t="n">
        <f aca="false">SUM(I96,U96)</f>
        <v>0</v>
      </c>
      <c r="W96" s="7" t="n">
        <f aca="false">List1!F111</f>
        <v>0</v>
      </c>
      <c r="Z96" s="2" t="n">
        <v>0</v>
      </c>
      <c r="AA96" s="2" t="n">
        <v>0</v>
      </c>
      <c r="AB96" s="2" t="n">
        <v>50</v>
      </c>
      <c r="AC96" s="7" t="n">
        <f aca="false">List1!G111</f>
        <v>0</v>
      </c>
      <c r="AF96" s="2" t="n">
        <v>0</v>
      </c>
      <c r="AG96" s="2" t="n">
        <v>0</v>
      </c>
      <c r="AH96" s="2" t="n">
        <v>50</v>
      </c>
      <c r="AI96" s="7" t="n">
        <f aca="false">List1!I111</f>
        <v>0</v>
      </c>
      <c r="AL96" s="2" t="n">
        <v>0</v>
      </c>
      <c r="AM96" s="2" t="n">
        <v>0</v>
      </c>
      <c r="AN96" s="2" t="n">
        <v>50</v>
      </c>
      <c r="AO96" s="7" t="n">
        <f aca="false">List1!J111</f>
        <v>0</v>
      </c>
      <c r="AR96" s="2" t="n">
        <v>0</v>
      </c>
      <c r="AS96" s="2" t="n">
        <v>0</v>
      </c>
      <c r="AT96" s="2" t="n">
        <v>50</v>
      </c>
      <c r="AU96" s="1" t="n">
        <v>22222111</v>
      </c>
      <c r="AV96" s="0" t="s">
        <v>282</v>
      </c>
      <c r="AW96" s="0" t="str">
        <f aca="false">AW95</f>
        <v>p.Novák-obývák</v>
      </c>
    </row>
    <row r="97" customFormat="false" ht="13.2" hidden="false" customHeight="false" outlineLevel="0" collapsed="false">
      <c r="A97" s="7" t="str">
        <f aca="false">List1!C2</f>
        <v>Truhlárna ABC, s.r.o.</v>
      </c>
      <c r="B97" s="0" t="str">
        <f aca="false">List1!C7</f>
        <v>8100 SM</v>
      </c>
      <c r="C97" s="1" t="n">
        <v>95</v>
      </c>
      <c r="D97" s="7" t="s">
        <v>283</v>
      </c>
      <c r="E97" s="0" t="n">
        <f aca="false">List1!B112</f>
        <v>0</v>
      </c>
      <c r="F97" s="8" t="n">
        <f aca="false">List2!AB110/2</f>
        <v>0</v>
      </c>
      <c r="G97" s="9" t="n">
        <f aca="false">F97*Modellanzahl</f>
        <v>0</v>
      </c>
      <c r="H97" s="10" t="n">
        <f aca="false">List2!Z110</f>
        <v>0</v>
      </c>
      <c r="I97" s="10" t="n">
        <f aca="false">List2!AA110</f>
        <v>0</v>
      </c>
      <c r="J97" s="1" t="n">
        <f aca="false">List2!Y110</f>
        <v>0</v>
      </c>
      <c r="L97" s="0" t="n">
        <v>0</v>
      </c>
      <c r="M97" s="2" t="n">
        <v>0</v>
      </c>
      <c r="N97" s="2" t="n">
        <v>0</v>
      </c>
      <c r="O97" s="2" t="n">
        <f aca="false">SUM(H97,M97)</f>
        <v>0</v>
      </c>
      <c r="P97" s="2" t="n">
        <f aca="false">SUM(I97,O97)</f>
        <v>0</v>
      </c>
      <c r="R97" s="0" t="n">
        <v>0</v>
      </c>
      <c r="S97" s="2" t="n">
        <v>0</v>
      </c>
      <c r="T97" s="2" t="n">
        <v>0</v>
      </c>
      <c r="U97" s="2" t="n">
        <f aca="false">SUM(H97,S97)</f>
        <v>0</v>
      </c>
      <c r="V97" s="2" t="n">
        <f aca="false">SUM(I97,U97)</f>
        <v>0</v>
      </c>
      <c r="W97" s="7" t="n">
        <f aca="false">List1!F112</f>
        <v>0</v>
      </c>
      <c r="Z97" s="2" t="n">
        <v>0</v>
      </c>
      <c r="AA97" s="2" t="n">
        <v>0</v>
      </c>
      <c r="AB97" s="2" t="n">
        <v>50</v>
      </c>
      <c r="AC97" s="7" t="n">
        <f aca="false">List1!G112</f>
        <v>0</v>
      </c>
      <c r="AF97" s="2" t="n">
        <v>0</v>
      </c>
      <c r="AG97" s="2" t="n">
        <v>0</v>
      </c>
      <c r="AH97" s="2" t="n">
        <v>50</v>
      </c>
      <c r="AI97" s="7" t="n">
        <f aca="false">List1!I112</f>
        <v>0</v>
      </c>
      <c r="AL97" s="2" t="n">
        <v>0</v>
      </c>
      <c r="AM97" s="2" t="n">
        <v>0</v>
      </c>
      <c r="AN97" s="2" t="n">
        <v>50</v>
      </c>
      <c r="AO97" s="7" t="n">
        <f aca="false">List1!J112</f>
        <v>0</v>
      </c>
      <c r="AR97" s="2" t="n">
        <v>0</v>
      </c>
      <c r="AS97" s="2" t="n">
        <v>0</v>
      </c>
      <c r="AT97" s="2" t="n">
        <v>50</v>
      </c>
      <c r="AU97" s="1" t="n">
        <v>22222111</v>
      </c>
      <c r="AV97" s="0" t="s">
        <v>284</v>
      </c>
      <c r="AW97" s="0" t="str">
        <f aca="false">AW96</f>
        <v>p.Novák-obývák</v>
      </c>
    </row>
    <row r="98" customFormat="false" ht="13.2" hidden="false" customHeight="false" outlineLevel="0" collapsed="false">
      <c r="A98" s="7" t="str">
        <f aca="false">List1!C2</f>
        <v>Truhlárna ABC, s.r.o.</v>
      </c>
      <c r="B98" s="0" t="str">
        <f aca="false">List1!C7</f>
        <v>8100 SM</v>
      </c>
      <c r="C98" s="1" t="n">
        <v>96</v>
      </c>
      <c r="D98" s="7" t="s">
        <v>285</v>
      </c>
      <c r="E98" s="0" t="n">
        <f aca="false">List1!B113</f>
        <v>0</v>
      </c>
      <c r="F98" s="8" t="n">
        <f aca="false">List2!AB111/2</f>
        <v>0</v>
      </c>
      <c r="G98" s="9" t="n">
        <f aca="false">F98*Modellanzahl</f>
        <v>0</v>
      </c>
      <c r="H98" s="10" t="n">
        <f aca="false">List2!Z111</f>
        <v>0</v>
      </c>
      <c r="I98" s="10" t="n">
        <f aca="false">List2!AA111</f>
        <v>0</v>
      </c>
      <c r="J98" s="1" t="n">
        <f aca="false">List2!Y111</f>
        <v>0</v>
      </c>
      <c r="L98" s="0" t="n">
        <v>0</v>
      </c>
      <c r="M98" s="2" t="n">
        <v>0</v>
      </c>
      <c r="N98" s="2" t="n">
        <v>0</v>
      </c>
      <c r="O98" s="2" t="n">
        <f aca="false">SUM(H98,M98)</f>
        <v>0</v>
      </c>
      <c r="P98" s="2" t="n">
        <f aca="false">SUM(I98,O98)</f>
        <v>0</v>
      </c>
      <c r="R98" s="0" t="n">
        <v>0</v>
      </c>
      <c r="S98" s="2" t="n">
        <v>0</v>
      </c>
      <c r="T98" s="2" t="n">
        <v>0</v>
      </c>
      <c r="U98" s="2" t="n">
        <f aca="false">SUM(H98,S98)</f>
        <v>0</v>
      </c>
      <c r="V98" s="2" t="n">
        <f aca="false">SUM(I98,U98)</f>
        <v>0</v>
      </c>
      <c r="W98" s="7" t="n">
        <f aca="false">List1!F113</f>
        <v>0</v>
      </c>
      <c r="Z98" s="2" t="n">
        <v>0</v>
      </c>
      <c r="AA98" s="2" t="n">
        <v>0</v>
      </c>
      <c r="AB98" s="2" t="n">
        <v>50</v>
      </c>
      <c r="AC98" s="7" t="n">
        <f aca="false">List1!G113</f>
        <v>0</v>
      </c>
      <c r="AF98" s="2" t="n">
        <v>0</v>
      </c>
      <c r="AG98" s="2" t="n">
        <v>0</v>
      </c>
      <c r="AH98" s="2" t="n">
        <v>50</v>
      </c>
      <c r="AI98" s="7" t="n">
        <f aca="false">List1!I113</f>
        <v>0</v>
      </c>
      <c r="AL98" s="2" t="n">
        <v>0</v>
      </c>
      <c r="AM98" s="2" t="n">
        <v>0</v>
      </c>
      <c r="AN98" s="2" t="n">
        <v>50</v>
      </c>
      <c r="AO98" s="7" t="n">
        <f aca="false">List1!J113</f>
        <v>0</v>
      </c>
      <c r="AR98" s="2" t="n">
        <v>0</v>
      </c>
      <c r="AS98" s="2" t="n">
        <v>0</v>
      </c>
      <c r="AT98" s="2" t="n">
        <v>50</v>
      </c>
      <c r="AU98" s="1" t="n">
        <v>22222111</v>
      </c>
      <c r="AV98" s="0" t="s">
        <v>286</v>
      </c>
      <c r="AW98" s="0" t="str">
        <f aca="false">AW97</f>
        <v>p.Novák-obývák</v>
      </c>
    </row>
    <row r="99" customFormat="false" ht="13.2" hidden="false" customHeight="false" outlineLevel="0" collapsed="false">
      <c r="A99" s="7" t="str">
        <f aca="false">List1!C2</f>
        <v>Truhlárna ABC, s.r.o.</v>
      </c>
      <c r="B99" s="0" t="str">
        <f aca="false">List1!C7</f>
        <v>8100 SM</v>
      </c>
      <c r="C99" s="1" t="n">
        <v>97</v>
      </c>
      <c r="D99" s="0" t="s">
        <v>287</v>
      </c>
      <c r="E99" s="0" t="n">
        <f aca="false">List1!B114</f>
        <v>0</v>
      </c>
      <c r="F99" s="8" t="n">
        <f aca="false">List2!AB112/2</f>
        <v>0</v>
      </c>
      <c r="G99" s="9" t="n">
        <f aca="false">F99*Modellanzahl</f>
        <v>0</v>
      </c>
      <c r="H99" s="10" t="n">
        <f aca="false">List2!Z112</f>
        <v>0</v>
      </c>
      <c r="I99" s="10" t="n">
        <f aca="false">List2!AA112</f>
        <v>0</v>
      </c>
      <c r="J99" s="1" t="n">
        <f aca="false">List2!Y112</f>
        <v>0</v>
      </c>
      <c r="L99" s="0" t="n">
        <v>0</v>
      </c>
      <c r="M99" s="2" t="n">
        <v>0</v>
      </c>
      <c r="N99" s="2" t="n">
        <v>0</v>
      </c>
      <c r="O99" s="2" t="n">
        <f aca="false">SUM(H99,M99)</f>
        <v>0</v>
      </c>
      <c r="P99" s="2" t="n">
        <f aca="false">SUM(I99,O99)</f>
        <v>0</v>
      </c>
      <c r="R99" s="0" t="n">
        <v>0</v>
      </c>
      <c r="S99" s="2" t="n">
        <v>0</v>
      </c>
      <c r="T99" s="2" t="n">
        <v>0</v>
      </c>
      <c r="U99" s="2" t="n">
        <f aca="false">SUM(H99,S99)</f>
        <v>0</v>
      </c>
      <c r="V99" s="2" t="n">
        <f aca="false">SUM(I99,U99)</f>
        <v>0</v>
      </c>
      <c r="W99" s="7" t="n">
        <f aca="false">List1!F114</f>
        <v>0</v>
      </c>
      <c r="Z99" s="2" t="n">
        <v>0</v>
      </c>
      <c r="AA99" s="2" t="n">
        <v>0</v>
      </c>
      <c r="AB99" s="2" t="n">
        <v>50</v>
      </c>
      <c r="AC99" s="7" t="n">
        <f aca="false">List1!G114</f>
        <v>0</v>
      </c>
      <c r="AF99" s="2" t="n">
        <v>0</v>
      </c>
      <c r="AG99" s="2" t="n">
        <v>0</v>
      </c>
      <c r="AH99" s="2" t="n">
        <v>50</v>
      </c>
      <c r="AI99" s="7" t="n">
        <f aca="false">List1!I114</f>
        <v>0</v>
      </c>
      <c r="AL99" s="2" t="n">
        <v>0</v>
      </c>
      <c r="AM99" s="2" t="n">
        <v>0</v>
      </c>
      <c r="AN99" s="2" t="n">
        <v>50</v>
      </c>
      <c r="AO99" s="7" t="n">
        <f aca="false">List1!J114</f>
        <v>0</v>
      </c>
      <c r="AR99" s="2" t="n">
        <v>0</v>
      </c>
      <c r="AS99" s="2" t="n">
        <v>0</v>
      </c>
      <c r="AT99" s="2" t="n">
        <v>50</v>
      </c>
      <c r="AU99" s="1" t="n">
        <v>22222111</v>
      </c>
      <c r="AV99" s="0" t="s">
        <v>288</v>
      </c>
      <c r="AW99" s="0" t="str">
        <f aca="false">AW98</f>
        <v>p.Novák-obývák</v>
      </c>
    </row>
    <row r="100" customFormat="false" ht="13.2" hidden="false" customHeight="false" outlineLevel="0" collapsed="false">
      <c r="A100" s="7" t="str">
        <f aca="false">List1!C2</f>
        <v>Truhlárna ABC, s.r.o.</v>
      </c>
      <c r="B100" s="0" t="str">
        <f aca="false">List1!C7</f>
        <v>8100 SM</v>
      </c>
      <c r="C100" s="1" t="n">
        <v>98</v>
      </c>
      <c r="D100" s="0" t="s">
        <v>289</v>
      </c>
      <c r="E100" s="0" t="n">
        <f aca="false">List1!B115</f>
        <v>0</v>
      </c>
      <c r="F100" s="8" t="n">
        <f aca="false">List2!AB113/2</f>
        <v>0</v>
      </c>
      <c r="G100" s="9" t="n">
        <f aca="false">F100*Modellanzahl</f>
        <v>0</v>
      </c>
      <c r="H100" s="10" t="n">
        <f aca="false">List2!Z113</f>
        <v>0</v>
      </c>
      <c r="I100" s="10" t="n">
        <f aca="false">List2!AA113</f>
        <v>0</v>
      </c>
      <c r="J100" s="1" t="n">
        <f aca="false">List2!Y113</f>
        <v>0</v>
      </c>
      <c r="L100" s="0" t="n">
        <v>0</v>
      </c>
      <c r="M100" s="2" t="n">
        <v>0</v>
      </c>
      <c r="N100" s="2" t="n">
        <v>0</v>
      </c>
      <c r="O100" s="2" t="n">
        <f aca="false">SUM(H100,M100)</f>
        <v>0</v>
      </c>
      <c r="P100" s="2" t="n">
        <f aca="false">SUM(I100,O100)</f>
        <v>0</v>
      </c>
      <c r="R100" s="0" t="n">
        <v>0</v>
      </c>
      <c r="S100" s="2" t="n">
        <v>0</v>
      </c>
      <c r="T100" s="2" t="n">
        <v>0</v>
      </c>
      <c r="U100" s="2" t="n">
        <f aca="false">SUM(H100,S100)</f>
        <v>0</v>
      </c>
      <c r="V100" s="2" t="n">
        <f aca="false">SUM(I100,U100)</f>
        <v>0</v>
      </c>
      <c r="W100" s="7" t="n">
        <f aca="false">List1!F115</f>
        <v>0</v>
      </c>
      <c r="Z100" s="2" t="n">
        <v>0</v>
      </c>
      <c r="AA100" s="2" t="n">
        <v>0</v>
      </c>
      <c r="AB100" s="2" t="n">
        <v>50</v>
      </c>
      <c r="AC100" s="7" t="n">
        <f aca="false">List1!G115</f>
        <v>0</v>
      </c>
      <c r="AF100" s="2" t="n">
        <v>0</v>
      </c>
      <c r="AG100" s="2" t="n">
        <v>0</v>
      </c>
      <c r="AH100" s="2" t="n">
        <v>50</v>
      </c>
      <c r="AI100" s="7" t="n">
        <f aca="false">List1!I115</f>
        <v>0</v>
      </c>
      <c r="AL100" s="2" t="n">
        <v>0</v>
      </c>
      <c r="AM100" s="2" t="n">
        <v>0</v>
      </c>
      <c r="AN100" s="2" t="n">
        <v>50</v>
      </c>
      <c r="AO100" s="7" t="n">
        <f aca="false">List1!J115</f>
        <v>0</v>
      </c>
      <c r="AR100" s="2" t="n">
        <v>0</v>
      </c>
      <c r="AS100" s="2" t="n">
        <v>0</v>
      </c>
      <c r="AT100" s="2" t="n">
        <v>50</v>
      </c>
      <c r="AU100" s="1" t="n">
        <v>22222111</v>
      </c>
      <c r="AV100" s="0" t="s">
        <v>290</v>
      </c>
      <c r="AW100" s="0" t="str">
        <f aca="false">AW99</f>
        <v>p.Novák-obývák</v>
      </c>
    </row>
    <row r="101" customFormat="false" ht="13.2" hidden="false" customHeight="false" outlineLevel="0" collapsed="false">
      <c r="A101" s="7" t="str">
        <f aca="false">List1!C2</f>
        <v>Truhlárna ABC, s.r.o.</v>
      </c>
      <c r="B101" s="0" t="str">
        <f aca="false">List1!C7</f>
        <v>8100 SM</v>
      </c>
      <c r="C101" s="1" t="n">
        <v>99</v>
      </c>
      <c r="D101" s="7" t="s">
        <v>291</v>
      </c>
      <c r="E101" s="0" t="n">
        <f aca="false">List1!B116</f>
        <v>0</v>
      </c>
      <c r="F101" s="8" t="n">
        <f aca="false">List2!AB114/2</f>
        <v>0</v>
      </c>
      <c r="G101" s="9" t="n">
        <f aca="false">F101*Modellanzahl</f>
        <v>0</v>
      </c>
      <c r="H101" s="10" t="n">
        <f aca="false">List2!Z114</f>
        <v>0</v>
      </c>
      <c r="I101" s="10" t="n">
        <f aca="false">List2!AA114</f>
        <v>0</v>
      </c>
      <c r="J101" s="1" t="n">
        <f aca="false">List2!Y114</f>
        <v>0</v>
      </c>
      <c r="L101" s="0" t="n">
        <v>0</v>
      </c>
      <c r="M101" s="2" t="n">
        <v>0</v>
      </c>
      <c r="N101" s="2" t="n">
        <v>0</v>
      </c>
      <c r="O101" s="2" t="n">
        <f aca="false">SUM(H101,M101)</f>
        <v>0</v>
      </c>
      <c r="P101" s="2" t="n">
        <f aca="false">SUM(I101,O101)</f>
        <v>0</v>
      </c>
      <c r="R101" s="0" t="n">
        <v>0</v>
      </c>
      <c r="S101" s="2" t="n">
        <v>0</v>
      </c>
      <c r="T101" s="2" t="n">
        <v>0</v>
      </c>
      <c r="U101" s="2" t="n">
        <f aca="false">SUM(H101,S101)</f>
        <v>0</v>
      </c>
      <c r="V101" s="2" t="n">
        <f aca="false">SUM(I101,U101)</f>
        <v>0</v>
      </c>
      <c r="W101" s="7" t="n">
        <f aca="false">List1!F116</f>
        <v>0</v>
      </c>
      <c r="Z101" s="2" t="n">
        <v>0</v>
      </c>
      <c r="AA101" s="2" t="n">
        <v>0</v>
      </c>
      <c r="AB101" s="2" t="n">
        <v>50</v>
      </c>
      <c r="AC101" s="7" t="n">
        <f aca="false">List1!G116</f>
        <v>0</v>
      </c>
      <c r="AF101" s="2" t="n">
        <v>0</v>
      </c>
      <c r="AG101" s="2" t="n">
        <v>0</v>
      </c>
      <c r="AH101" s="2" t="n">
        <v>50</v>
      </c>
      <c r="AI101" s="7" t="n">
        <f aca="false">List1!I116</f>
        <v>0</v>
      </c>
      <c r="AL101" s="2" t="n">
        <v>0</v>
      </c>
      <c r="AM101" s="2" t="n">
        <v>0</v>
      </c>
      <c r="AN101" s="2" t="n">
        <v>50</v>
      </c>
      <c r="AO101" s="7" t="n">
        <f aca="false">List1!J116</f>
        <v>0</v>
      </c>
      <c r="AR101" s="2" t="n">
        <v>0</v>
      </c>
      <c r="AS101" s="2" t="n">
        <v>0</v>
      </c>
      <c r="AT101" s="2" t="n">
        <v>50</v>
      </c>
      <c r="AU101" s="1" t="n">
        <v>22222111</v>
      </c>
      <c r="AV101" s="0" t="s">
        <v>292</v>
      </c>
      <c r="AW101" s="0" t="str">
        <f aca="false">AW100</f>
        <v>p.Novák-obývák</v>
      </c>
    </row>
    <row r="102" customFormat="false" ht="13.2" hidden="false" customHeight="false" outlineLevel="0" collapsed="false">
      <c r="A102" s="7" t="str">
        <f aca="false">List1!C2</f>
        <v>Truhlárna ABC, s.r.o.</v>
      </c>
      <c r="B102" s="0" t="str">
        <f aca="false">List1!C7</f>
        <v>8100 SM</v>
      </c>
      <c r="C102" s="1" t="n">
        <v>100</v>
      </c>
      <c r="D102" s="7" t="s">
        <v>293</v>
      </c>
      <c r="E102" s="0" t="n">
        <f aca="false">List1!B117</f>
        <v>0</v>
      </c>
      <c r="F102" s="8" t="n">
        <f aca="false">List2!AB115/2</f>
        <v>0</v>
      </c>
      <c r="G102" s="9" t="n">
        <f aca="false">F102*Modellanzahl</f>
        <v>0</v>
      </c>
      <c r="H102" s="10" t="n">
        <f aca="false">List2!Z115</f>
        <v>0</v>
      </c>
      <c r="I102" s="10" t="n">
        <f aca="false">List2!AA115</f>
        <v>0</v>
      </c>
      <c r="J102" s="1" t="n">
        <f aca="false">List2!Y115</f>
        <v>0</v>
      </c>
      <c r="L102" s="0" t="n">
        <v>0</v>
      </c>
      <c r="M102" s="2" t="n">
        <v>0</v>
      </c>
      <c r="N102" s="2" t="n">
        <v>0</v>
      </c>
      <c r="O102" s="2" t="n">
        <f aca="false">SUM(H102,M102)</f>
        <v>0</v>
      </c>
      <c r="P102" s="2" t="n">
        <f aca="false">SUM(I102,O102)</f>
        <v>0</v>
      </c>
      <c r="R102" s="0" t="n">
        <v>0</v>
      </c>
      <c r="S102" s="2" t="n">
        <v>0</v>
      </c>
      <c r="T102" s="2" t="n">
        <v>0</v>
      </c>
      <c r="U102" s="2" t="n">
        <f aca="false">SUM(H102,S102)</f>
        <v>0</v>
      </c>
      <c r="V102" s="2" t="n">
        <f aca="false">SUM(I102,U102)</f>
        <v>0</v>
      </c>
      <c r="W102" s="7" t="n">
        <f aca="false">List1!F117</f>
        <v>0</v>
      </c>
      <c r="Z102" s="2" t="n">
        <v>0</v>
      </c>
      <c r="AA102" s="2" t="n">
        <v>0</v>
      </c>
      <c r="AB102" s="2" t="n">
        <v>50</v>
      </c>
      <c r="AC102" s="7" t="n">
        <f aca="false">List1!G117</f>
        <v>0</v>
      </c>
      <c r="AF102" s="2" t="n">
        <v>0</v>
      </c>
      <c r="AG102" s="2" t="n">
        <v>0</v>
      </c>
      <c r="AH102" s="2" t="n">
        <v>50</v>
      </c>
      <c r="AI102" s="7" t="n">
        <f aca="false">List1!I117</f>
        <v>0</v>
      </c>
      <c r="AL102" s="2" t="n">
        <v>0</v>
      </c>
      <c r="AM102" s="2" t="n">
        <v>0</v>
      </c>
      <c r="AN102" s="2" t="n">
        <v>50</v>
      </c>
      <c r="AO102" s="7" t="n">
        <f aca="false">List1!J117</f>
        <v>0</v>
      </c>
      <c r="AR102" s="2" t="n">
        <v>0</v>
      </c>
      <c r="AS102" s="2" t="n">
        <v>0</v>
      </c>
      <c r="AT102" s="2" t="n">
        <v>50</v>
      </c>
      <c r="AU102" s="1" t="n">
        <v>22222111</v>
      </c>
      <c r="AV102" s="0" t="s">
        <v>294</v>
      </c>
      <c r="AW102" s="0" t="str">
        <f aca="false">AW101</f>
        <v>p.Novák-obývák</v>
      </c>
    </row>
    <row r="103" customFormat="false" ht="13.2" hidden="false" customHeight="false" outlineLevel="0" collapsed="false">
      <c r="A103" s="7" t="str">
        <f aca="false">List1!C2</f>
        <v>Truhlárna ABC, s.r.o.</v>
      </c>
      <c r="B103" s="0" t="str">
        <f aca="false">List1!C7</f>
        <v>8100 SM</v>
      </c>
      <c r="C103" s="1" t="n">
        <v>101</v>
      </c>
      <c r="D103" s="7" t="s">
        <v>295</v>
      </c>
      <c r="E103" s="0" t="n">
        <f aca="false">List1!B118</f>
        <v>0</v>
      </c>
      <c r="F103" s="8" t="n">
        <f aca="false">List2!AB116/2</f>
        <v>0</v>
      </c>
      <c r="G103" s="9" t="n">
        <f aca="false">F103*Modellanzahl</f>
        <v>0</v>
      </c>
      <c r="H103" s="10" t="n">
        <f aca="false">List2!Z116</f>
        <v>0</v>
      </c>
      <c r="I103" s="10" t="n">
        <f aca="false">List2!AA116</f>
        <v>0</v>
      </c>
      <c r="J103" s="1" t="n">
        <f aca="false">List2!Y116</f>
        <v>0</v>
      </c>
      <c r="L103" s="0" t="n">
        <v>0</v>
      </c>
      <c r="M103" s="2" t="n">
        <v>0</v>
      </c>
      <c r="N103" s="2" t="n">
        <v>0</v>
      </c>
      <c r="O103" s="2" t="n">
        <f aca="false">SUM(H103,M103)</f>
        <v>0</v>
      </c>
      <c r="P103" s="2" t="n">
        <f aca="false">SUM(I103,O103)</f>
        <v>0</v>
      </c>
      <c r="R103" s="0" t="n">
        <v>0</v>
      </c>
      <c r="S103" s="2" t="n">
        <v>0</v>
      </c>
      <c r="T103" s="2" t="n">
        <v>0</v>
      </c>
      <c r="U103" s="2" t="n">
        <f aca="false">SUM(H103,S103)</f>
        <v>0</v>
      </c>
      <c r="V103" s="2" t="n">
        <f aca="false">SUM(I103,U103)</f>
        <v>0</v>
      </c>
      <c r="W103" s="7" t="n">
        <f aca="false">List1!F118</f>
        <v>0</v>
      </c>
      <c r="Z103" s="2" t="n">
        <v>0</v>
      </c>
      <c r="AA103" s="2" t="n">
        <v>0</v>
      </c>
      <c r="AB103" s="2" t="n">
        <v>50</v>
      </c>
      <c r="AC103" s="7" t="n">
        <f aca="false">List1!G118</f>
        <v>0</v>
      </c>
      <c r="AF103" s="2" t="n">
        <v>0</v>
      </c>
      <c r="AG103" s="2" t="n">
        <v>0</v>
      </c>
      <c r="AH103" s="2" t="n">
        <v>50</v>
      </c>
      <c r="AI103" s="7" t="n">
        <f aca="false">List1!I118</f>
        <v>0</v>
      </c>
      <c r="AL103" s="2" t="n">
        <v>0</v>
      </c>
      <c r="AM103" s="2" t="n">
        <v>0</v>
      </c>
      <c r="AN103" s="2" t="n">
        <v>50</v>
      </c>
      <c r="AO103" s="7" t="n">
        <f aca="false">List1!J118</f>
        <v>0</v>
      </c>
      <c r="AR103" s="2" t="n">
        <v>0</v>
      </c>
      <c r="AS103" s="2" t="n">
        <v>0</v>
      </c>
      <c r="AT103" s="2" t="n">
        <v>50</v>
      </c>
      <c r="AU103" s="1" t="n">
        <v>22222111</v>
      </c>
      <c r="AV103" s="0" t="s">
        <v>296</v>
      </c>
      <c r="AW103" s="0" t="str">
        <f aca="false">AW102</f>
        <v>p.Novák-obývák</v>
      </c>
    </row>
    <row r="104" customFormat="false" ht="13.2" hidden="false" customHeight="false" outlineLevel="0" collapsed="false">
      <c r="A104" s="7" t="str">
        <f aca="false">List1!C2</f>
        <v>Truhlárna ABC, s.r.o.</v>
      </c>
      <c r="B104" s="0" t="str">
        <f aca="false">List1!C7</f>
        <v>8100 SM</v>
      </c>
      <c r="C104" s="1" t="n">
        <v>102</v>
      </c>
      <c r="D104" s="7" t="s">
        <v>297</v>
      </c>
      <c r="E104" s="0" t="n">
        <f aca="false">List1!B119</f>
        <v>0</v>
      </c>
      <c r="F104" s="8" t="n">
        <f aca="false">List2!AB117/2</f>
        <v>0</v>
      </c>
      <c r="G104" s="9" t="n">
        <f aca="false">F104*Modellanzahl</f>
        <v>0</v>
      </c>
      <c r="H104" s="10" t="n">
        <f aca="false">List2!Z117</f>
        <v>0</v>
      </c>
      <c r="I104" s="10" t="n">
        <f aca="false">List2!AA117</f>
        <v>0</v>
      </c>
      <c r="J104" s="1" t="n">
        <f aca="false">List2!Y117</f>
        <v>0</v>
      </c>
      <c r="L104" s="0" t="n">
        <v>0</v>
      </c>
      <c r="M104" s="2" t="n">
        <v>0</v>
      </c>
      <c r="N104" s="2" t="n">
        <v>0</v>
      </c>
      <c r="O104" s="2" t="n">
        <f aca="false">SUM(H104,M104)</f>
        <v>0</v>
      </c>
      <c r="P104" s="2" t="n">
        <f aca="false">SUM(I104,O104)</f>
        <v>0</v>
      </c>
      <c r="R104" s="0" t="n">
        <v>0</v>
      </c>
      <c r="S104" s="2" t="n">
        <v>0</v>
      </c>
      <c r="T104" s="2" t="n">
        <v>0</v>
      </c>
      <c r="U104" s="2" t="n">
        <f aca="false">SUM(H104,S104)</f>
        <v>0</v>
      </c>
      <c r="V104" s="2" t="n">
        <f aca="false">SUM(I104,U104)</f>
        <v>0</v>
      </c>
      <c r="W104" s="7" t="n">
        <f aca="false">List1!F119</f>
        <v>0</v>
      </c>
      <c r="Z104" s="2" t="n">
        <v>0</v>
      </c>
      <c r="AA104" s="2" t="n">
        <v>0</v>
      </c>
      <c r="AB104" s="2" t="n">
        <v>50</v>
      </c>
      <c r="AC104" s="7" t="n">
        <f aca="false">List1!G119</f>
        <v>0</v>
      </c>
      <c r="AF104" s="2" t="n">
        <v>0</v>
      </c>
      <c r="AG104" s="2" t="n">
        <v>0</v>
      </c>
      <c r="AH104" s="2" t="n">
        <v>50</v>
      </c>
      <c r="AI104" s="7" t="n">
        <f aca="false">List1!I119</f>
        <v>0</v>
      </c>
      <c r="AL104" s="2" t="n">
        <v>0</v>
      </c>
      <c r="AM104" s="2" t="n">
        <v>0</v>
      </c>
      <c r="AN104" s="2" t="n">
        <v>50</v>
      </c>
      <c r="AO104" s="7" t="n">
        <f aca="false">List1!J119</f>
        <v>0</v>
      </c>
      <c r="AR104" s="2" t="n">
        <v>0</v>
      </c>
      <c r="AS104" s="2" t="n">
        <v>0</v>
      </c>
      <c r="AT104" s="2" t="n">
        <v>50</v>
      </c>
      <c r="AU104" s="1" t="n">
        <v>22222111</v>
      </c>
      <c r="AV104" s="0" t="s">
        <v>298</v>
      </c>
      <c r="AW104" s="0" t="str">
        <f aca="false">AW103</f>
        <v>p.Novák-obývák</v>
      </c>
    </row>
    <row r="105" customFormat="false" ht="13.2" hidden="false" customHeight="false" outlineLevel="0" collapsed="false">
      <c r="A105" s="7" t="str">
        <f aca="false">List1!C2</f>
        <v>Truhlárna ABC, s.r.o.</v>
      </c>
      <c r="B105" s="0" t="str">
        <f aca="false">List1!C7</f>
        <v>8100 SM</v>
      </c>
      <c r="C105" s="1" t="n">
        <v>103</v>
      </c>
      <c r="D105" s="0" t="s">
        <v>299</v>
      </c>
      <c r="E105" s="0" t="n">
        <f aca="false">List1!B120</f>
        <v>0</v>
      </c>
      <c r="F105" s="8" t="n">
        <f aca="false">List2!AB118/2</f>
        <v>0</v>
      </c>
      <c r="G105" s="9" t="n">
        <f aca="false">F105*Modellanzahl</f>
        <v>0</v>
      </c>
      <c r="H105" s="10" t="n">
        <f aca="false">List2!Z118</f>
        <v>0</v>
      </c>
      <c r="I105" s="10" t="n">
        <f aca="false">List2!AA118</f>
        <v>0</v>
      </c>
      <c r="J105" s="1" t="n">
        <f aca="false">List2!Y118</f>
        <v>0</v>
      </c>
      <c r="L105" s="0" t="n">
        <v>0</v>
      </c>
      <c r="M105" s="2" t="n">
        <v>0</v>
      </c>
      <c r="N105" s="2" t="n">
        <v>0</v>
      </c>
      <c r="O105" s="2" t="n">
        <f aca="false">SUM(H105,M105)</f>
        <v>0</v>
      </c>
      <c r="P105" s="2" t="n">
        <f aca="false">SUM(I105,O105)</f>
        <v>0</v>
      </c>
      <c r="R105" s="0" t="n">
        <v>0</v>
      </c>
      <c r="S105" s="2" t="n">
        <v>0</v>
      </c>
      <c r="T105" s="2" t="n">
        <v>0</v>
      </c>
      <c r="U105" s="2" t="n">
        <f aca="false">SUM(H105,S105)</f>
        <v>0</v>
      </c>
      <c r="V105" s="2" t="n">
        <f aca="false">SUM(I105,U105)</f>
        <v>0</v>
      </c>
      <c r="W105" s="7" t="n">
        <f aca="false">List1!F120</f>
        <v>0</v>
      </c>
      <c r="Z105" s="2" t="n">
        <v>0</v>
      </c>
      <c r="AA105" s="2" t="n">
        <v>0</v>
      </c>
      <c r="AB105" s="2" t="n">
        <v>50</v>
      </c>
      <c r="AC105" s="7" t="n">
        <f aca="false">List1!G120</f>
        <v>0</v>
      </c>
      <c r="AF105" s="2" t="n">
        <v>0</v>
      </c>
      <c r="AG105" s="2" t="n">
        <v>0</v>
      </c>
      <c r="AH105" s="2" t="n">
        <v>50</v>
      </c>
      <c r="AI105" s="7" t="n">
        <f aca="false">List1!I120</f>
        <v>0</v>
      </c>
      <c r="AL105" s="2" t="n">
        <v>0</v>
      </c>
      <c r="AM105" s="2" t="n">
        <v>0</v>
      </c>
      <c r="AN105" s="2" t="n">
        <v>50</v>
      </c>
      <c r="AO105" s="7" t="n">
        <f aca="false">List1!J120</f>
        <v>0</v>
      </c>
      <c r="AR105" s="2" t="n">
        <v>0</v>
      </c>
      <c r="AS105" s="2" t="n">
        <v>0</v>
      </c>
      <c r="AT105" s="2" t="n">
        <v>50</v>
      </c>
      <c r="AU105" s="1" t="n">
        <v>22222111</v>
      </c>
      <c r="AV105" s="0" t="s">
        <v>300</v>
      </c>
      <c r="AW105" s="0" t="str">
        <f aca="false">AW104</f>
        <v>p.Novák-obývák</v>
      </c>
    </row>
    <row r="106" customFormat="false" ht="13.2" hidden="false" customHeight="false" outlineLevel="0" collapsed="false">
      <c r="A106" s="7" t="str">
        <f aca="false">List1!C2</f>
        <v>Truhlárna ABC, s.r.o.</v>
      </c>
      <c r="B106" s="0" t="str">
        <f aca="false">List1!C7</f>
        <v>8100 SM</v>
      </c>
      <c r="C106" s="1" t="n">
        <v>104</v>
      </c>
      <c r="D106" s="0" t="s">
        <v>301</v>
      </c>
      <c r="E106" s="0" t="n">
        <f aca="false">List1!B121</f>
        <v>0</v>
      </c>
      <c r="F106" s="8" t="n">
        <f aca="false">List2!AB119/2</f>
        <v>0</v>
      </c>
      <c r="G106" s="9" t="n">
        <f aca="false">F106*Modellanzahl</f>
        <v>0</v>
      </c>
      <c r="H106" s="10" t="n">
        <f aca="false">List2!Z119</f>
        <v>0</v>
      </c>
      <c r="I106" s="10" t="n">
        <f aca="false">List2!AA119</f>
        <v>0</v>
      </c>
      <c r="J106" s="1" t="n">
        <f aca="false">List2!Y119</f>
        <v>0</v>
      </c>
      <c r="L106" s="0" t="n">
        <v>0</v>
      </c>
      <c r="M106" s="2" t="n">
        <v>0</v>
      </c>
      <c r="N106" s="2" t="n">
        <v>0</v>
      </c>
      <c r="O106" s="2" t="n">
        <f aca="false">SUM(H106,M106)</f>
        <v>0</v>
      </c>
      <c r="P106" s="2" t="n">
        <f aca="false">SUM(I106,O106)</f>
        <v>0</v>
      </c>
      <c r="R106" s="0" t="n">
        <v>0</v>
      </c>
      <c r="S106" s="2" t="n">
        <v>0</v>
      </c>
      <c r="T106" s="2" t="n">
        <v>0</v>
      </c>
      <c r="U106" s="2" t="n">
        <f aca="false">SUM(H106,S106)</f>
        <v>0</v>
      </c>
      <c r="V106" s="2" t="n">
        <f aca="false">SUM(I106,U106)</f>
        <v>0</v>
      </c>
      <c r="W106" s="7" t="n">
        <f aca="false">List1!F121</f>
        <v>0</v>
      </c>
      <c r="Z106" s="2" t="n">
        <v>0</v>
      </c>
      <c r="AA106" s="2" t="n">
        <v>0</v>
      </c>
      <c r="AB106" s="2" t="n">
        <v>50</v>
      </c>
      <c r="AC106" s="7" t="n">
        <f aca="false">List1!G121</f>
        <v>0</v>
      </c>
      <c r="AF106" s="2" t="n">
        <v>0</v>
      </c>
      <c r="AG106" s="2" t="n">
        <v>0</v>
      </c>
      <c r="AH106" s="2" t="n">
        <v>50</v>
      </c>
      <c r="AI106" s="7" t="n">
        <f aca="false">List1!I121</f>
        <v>0</v>
      </c>
      <c r="AL106" s="2" t="n">
        <v>0</v>
      </c>
      <c r="AM106" s="2" t="n">
        <v>0</v>
      </c>
      <c r="AN106" s="2" t="n">
        <v>50</v>
      </c>
      <c r="AO106" s="7" t="n">
        <f aca="false">List1!J121</f>
        <v>0</v>
      </c>
      <c r="AR106" s="2" t="n">
        <v>0</v>
      </c>
      <c r="AS106" s="2" t="n">
        <v>0</v>
      </c>
      <c r="AT106" s="2" t="n">
        <v>50</v>
      </c>
      <c r="AU106" s="1" t="n">
        <v>22222111</v>
      </c>
      <c r="AV106" s="0" t="s">
        <v>302</v>
      </c>
      <c r="AW106" s="0" t="str">
        <f aca="false">AW105</f>
        <v>p.Novák-obývák</v>
      </c>
    </row>
    <row r="107" customFormat="false" ht="13.2" hidden="false" customHeight="false" outlineLevel="0" collapsed="false">
      <c r="A107" s="7" t="str">
        <f aca="false">List1!C2</f>
        <v>Truhlárna ABC, s.r.o.</v>
      </c>
      <c r="B107" s="0" t="str">
        <f aca="false">List1!C7</f>
        <v>8100 SM</v>
      </c>
      <c r="C107" s="1" t="n">
        <v>105</v>
      </c>
      <c r="D107" s="7" t="s">
        <v>303</v>
      </c>
      <c r="E107" s="0" t="n">
        <f aca="false">List1!B122</f>
        <v>0</v>
      </c>
      <c r="F107" s="8" t="n">
        <f aca="false">List2!AB120/2</f>
        <v>0</v>
      </c>
      <c r="G107" s="9" t="n">
        <f aca="false">F107*Modellanzahl</f>
        <v>0</v>
      </c>
      <c r="H107" s="10" t="n">
        <f aca="false">List2!Z120</f>
        <v>0</v>
      </c>
      <c r="I107" s="10" t="n">
        <f aca="false">List2!AA120</f>
        <v>0</v>
      </c>
      <c r="J107" s="1" t="n">
        <f aca="false">List2!Y120</f>
        <v>0</v>
      </c>
      <c r="L107" s="0" t="n">
        <v>0</v>
      </c>
      <c r="M107" s="2" t="n">
        <v>0</v>
      </c>
      <c r="N107" s="2" t="n">
        <v>0</v>
      </c>
      <c r="O107" s="2" t="n">
        <f aca="false">SUM(H107,M107)</f>
        <v>0</v>
      </c>
      <c r="P107" s="2" t="n">
        <f aca="false">SUM(I107,O107)</f>
        <v>0</v>
      </c>
      <c r="R107" s="0" t="n">
        <v>0</v>
      </c>
      <c r="S107" s="2" t="n">
        <v>0</v>
      </c>
      <c r="T107" s="2" t="n">
        <v>0</v>
      </c>
      <c r="U107" s="2" t="n">
        <f aca="false">SUM(H107,S107)</f>
        <v>0</v>
      </c>
      <c r="V107" s="2" t="n">
        <f aca="false">SUM(I107,U107)</f>
        <v>0</v>
      </c>
      <c r="W107" s="7" t="n">
        <f aca="false">List1!F122</f>
        <v>0</v>
      </c>
      <c r="Z107" s="2" t="n">
        <v>0</v>
      </c>
      <c r="AA107" s="2" t="n">
        <v>0</v>
      </c>
      <c r="AB107" s="2" t="n">
        <v>50</v>
      </c>
      <c r="AC107" s="7" t="n">
        <f aca="false">List1!G122</f>
        <v>0</v>
      </c>
      <c r="AF107" s="2" t="n">
        <v>0</v>
      </c>
      <c r="AG107" s="2" t="n">
        <v>0</v>
      </c>
      <c r="AH107" s="2" t="n">
        <v>50</v>
      </c>
      <c r="AI107" s="7" t="n">
        <f aca="false">List1!I122</f>
        <v>0</v>
      </c>
      <c r="AL107" s="2" t="n">
        <v>0</v>
      </c>
      <c r="AM107" s="2" t="n">
        <v>0</v>
      </c>
      <c r="AN107" s="2" t="n">
        <v>50</v>
      </c>
      <c r="AO107" s="7" t="n">
        <f aca="false">List1!J122</f>
        <v>0</v>
      </c>
      <c r="AR107" s="2" t="n">
        <v>0</v>
      </c>
      <c r="AS107" s="2" t="n">
        <v>0</v>
      </c>
      <c r="AT107" s="2" t="n">
        <v>50</v>
      </c>
      <c r="AU107" s="1" t="n">
        <v>22222111</v>
      </c>
      <c r="AV107" s="0" t="s">
        <v>304</v>
      </c>
      <c r="AW107" s="0" t="str">
        <f aca="false">AW106</f>
        <v>p.Novák-obývák</v>
      </c>
    </row>
    <row r="108" customFormat="false" ht="13.2" hidden="false" customHeight="false" outlineLevel="0" collapsed="false">
      <c r="A108" s="7" t="str">
        <f aca="false">List1!C2</f>
        <v>Truhlárna ABC, s.r.o.</v>
      </c>
      <c r="B108" s="0" t="str">
        <f aca="false">List1!C7</f>
        <v>8100 SM</v>
      </c>
      <c r="C108" s="1" t="n">
        <v>106</v>
      </c>
      <c r="D108" s="7" t="s">
        <v>305</v>
      </c>
      <c r="E108" s="0" t="n">
        <f aca="false">List1!B123</f>
        <v>0</v>
      </c>
      <c r="F108" s="8" t="n">
        <f aca="false">List2!AB121/2</f>
        <v>0</v>
      </c>
      <c r="G108" s="9" t="n">
        <f aca="false">F108*Modellanzahl</f>
        <v>0</v>
      </c>
      <c r="H108" s="10" t="n">
        <f aca="false">List2!Z121</f>
        <v>0</v>
      </c>
      <c r="I108" s="10" t="n">
        <f aca="false">List2!AA121</f>
        <v>0</v>
      </c>
      <c r="J108" s="1" t="n">
        <f aca="false">List2!Y121</f>
        <v>0</v>
      </c>
      <c r="L108" s="0" t="n">
        <v>0</v>
      </c>
      <c r="M108" s="2" t="n">
        <v>0</v>
      </c>
      <c r="N108" s="2" t="n">
        <v>0</v>
      </c>
      <c r="O108" s="2" t="n">
        <f aca="false">SUM(H108,M108)</f>
        <v>0</v>
      </c>
      <c r="P108" s="2" t="n">
        <f aca="false">SUM(I108,O108)</f>
        <v>0</v>
      </c>
      <c r="R108" s="0" t="n">
        <v>0</v>
      </c>
      <c r="S108" s="2" t="n">
        <v>0</v>
      </c>
      <c r="T108" s="2" t="n">
        <v>0</v>
      </c>
      <c r="U108" s="2" t="n">
        <f aca="false">SUM(H108,S108)</f>
        <v>0</v>
      </c>
      <c r="V108" s="2" t="n">
        <f aca="false">SUM(I108,U108)</f>
        <v>0</v>
      </c>
      <c r="W108" s="7" t="n">
        <f aca="false">List1!F123</f>
        <v>0</v>
      </c>
      <c r="Z108" s="2" t="n">
        <v>0</v>
      </c>
      <c r="AA108" s="2" t="n">
        <v>0</v>
      </c>
      <c r="AB108" s="2" t="n">
        <v>50</v>
      </c>
      <c r="AC108" s="7" t="n">
        <f aca="false">List1!G123</f>
        <v>0</v>
      </c>
      <c r="AF108" s="2" t="n">
        <v>0</v>
      </c>
      <c r="AG108" s="2" t="n">
        <v>0</v>
      </c>
      <c r="AH108" s="2" t="n">
        <v>50</v>
      </c>
      <c r="AI108" s="7" t="n">
        <f aca="false">List1!I123</f>
        <v>0</v>
      </c>
      <c r="AL108" s="2" t="n">
        <v>0</v>
      </c>
      <c r="AM108" s="2" t="n">
        <v>0</v>
      </c>
      <c r="AN108" s="2" t="n">
        <v>50</v>
      </c>
      <c r="AO108" s="7" t="n">
        <f aca="false">List1!J123</f>
        <v>0</v>
      </c>
      <c r="AR108" s="2" t="n">
        <v>0</v>
      </c>
      <c r="AS108" s="2" t="n">
        <v>0</v>
      </c>
      <c r="AT108" s="2" t="n">
        <v>50</v>
      </c>
      <c r="AU108" s="1" t="n">
        <v>22222111</v>
      </c>
      <c r="AV108" s="0" t="s">
        <v>306</v>
      </c>
      <c r="AW108" s="0" t="str">
        <f aca="false">AW107</f>
        <v>p.Novák-obývák</v>
      </c>
    </row>
    <row r="109" customFormat="false" ht="13.2" hidden="false" customHeight="false" outlineLevel="0" collapsed="false">
      <c r="A109" s="7" t="str">
        <f aca="false">List1!C2</f>
        <v>Truhlárna ABC, s.r.o.</v>
      </c>
      <c r="B109" s="0" t="str">
        <f aca="false">List1!C7</f>
        <v>8100 SM</v>
      </c>
      <c r="C109" s="1" t="n">
        <v>107</v>
      </c>
      <c r="D109" s="7" t="s">
        <v>307</v>
      </c>
      <c r="E109" s="0" t="n">
        <f aca="false">List1!B124</f>
        <v>0</v>
      </c>
      <c r="F109" s="8" t="n">
        <f aca="false">List2!AB122/2</f>
        <v>0</v>
      </c>
      <c r="G109" s="9" t="n">
        <f aca="false">F109*Modellanzahl</f>
        <v>0</v>
      </c>
      <c r="H109" s="10" t="n">
        <f aca="false">List2!Z122</f>
        <v>0</v>
      </c>
      <c r="I109" s="10" t="n">
        <f aca="false">List2!AA122</f>
        <v>0</v>
      </c>
      <c r="J109" s="1" t="n">
        <f aca="false">List2!Y122</f>
        <v>0</v>
      </c>
      <c r="L109" s="0" t="n">
        <v>0</v>
      </c>
      <c r="M109" s="2" t="n">
        <v>0</v>
      </c>
      <c r="N109" s="2" t="n">
        <v>0</v>
      </c>
      <c r="O109" s="2" t="n">
        <f aca="false">SUM(H109,M109)</f>
        <v>0</v>
      </c>
      <c r="P109" s="2" t="n">
        <f aca="false">SUM(I109,O109)</f>
        <v>0</v>
      </c>
      <c r="R109" s="0" t="n">
        <v>0</v>
      </c>
      <c r="S109" s="2" t="n">
        <v>0</v>
      </c>
      <c r="T109" s="2" t="n">
        <v>0</v>
      </c>
      <c r="U109" s="2" t="n">
        <f aca="false">SUM(H109,S109)</f>
        <v>0</v>
      </c>
      <c r="V109" s="2" t="n">
        <f aca="false">SUM(I109,U109)</f>
        <v>0</v>
      </c>
      <c r="W109" s="7" t="n">
        <f aca="false">List1!F124</f>
        <v>0</v>
      </c>
      <c r="Z109" s="2" t="n">
        <v>0</v>
      </c>
      <c r="AA109" s="2" t="n">
        <v>0</v>
      </c>
      <c r="AB109" s="2" t="n">
        <v>50</v>
      </c>
      <c r="AC109" s="7" t="n">
        <f aca="false">List1!G124</f>
        <v>0</v>
      </c>
      <c r="AF109" s="2" t="n">
        <v>0</v>
      </c>
      <c r="AG109" s="2" t="n">
        <v>0</v>
      </c>
      <c r="AH109" s="2" t="n">
        <v>50</v>
      </c>
      <c r="AI109" s="7" t="n">
        <f aca="false">List1!I124</f>
        <v>0</v>
      </c>
      <c r="AL109" s="2" t="n">
        <v>0</v>
      </c>
      <c r="AM109" s="2" t="n">
        <v>0</v>
      </c>
      <c r="AN109" s="2" t="n">
        <v>50</v>
      </c>
      <c r="AO109" s="7" t="n">
        <f aca="false">List1!J124</f>
        <v>0</v>
      </c>
      <c r="AR109" s="2" t="n">
        <v>0</v>
      </c>
      <c r="AS109" s="2" t="n">
        <v>0</v>
      </c>
      <c r="AT109" s="2" t="n">
        <v>50</v>
      </c>
      <c r="AU109" s="1" t="n">
        <v>22222111</v>
      </c>
      <c r="AV109" s="0" t="s">
        <v>308</v>
      </c>
      <c r="AW109" s="0" t="str">
        <f aca="false">AW108</f>
        <v>p.Novák-obývák</v>
      </c>
    </row>
    <row r="110" customFormat="false" ht="13.2" hidden="false" customHeight="false" outlineLevel="0" collapsed="false">
      <c r="A110" s="7" t="str">
        <f aca="false">List1!C2</f>
        <v>Truhlárna ABC, s.r.o.</v>
      </c>
      <c r="B110" s="0" t="str">
        <f aca="false">List1!C7</f>
        <v>8100 SM</v>
      </c>
      <c r="C110" s="1" t="n">
        <v>108</v>
      </c>
      <c r="D110" s="7" t="s">
        <v>309</v>
      </c>
      <c r="E110" s="0" t="n">
        <f aca="false">List1!B125</f>
        <v>0</v>
      </c>
      <c r="F110" s="8" t="n">
        <f aca="false">List2!AB123/2</f>
        <v>0</v>
      </c>
      <c r="G110" s="9" t="n">
        <f aca="false">F110*Modellanzahl</f>
        <v>0</v>
      </c>
      <c r="H110" s="10" t="n">
        <f aca="false">List2!Z123</f>
        <v>0</v>
      </c>
      <c r="I110" s="10" t="n">
        <f aca="false">List2!AA123</f>
        <v>0</v>
      </c>
      <c r="J110" s="1" t="n">
        <f aca="false">List2!Y123</f>
        <v>0</v>
      </c>
      <c r="L110" s="0" t="n">
        <v>0</v>
      </c>
      <c r="M110" s="2" t="n">
        <v>0</v>
      </c>
      <c r="N110" s="2" t="n">
        <v>0</v>
      </c>
      <c r="O110" s="2" t="n">
        <f aca="false">SUM(H110,M110)</f>
        <v>0</v>
      </c>
      <c r="P110" s="2" t="n">
        <f aca="false">SUM(I110,O110)</f>
        <v>0</v>
      </c>
      <c r="R110" s="0" t="n">
        <v>0</v>
      </c>
      <c r="S110" s="2" t="n">
        <v>0</v>
      </c>
      <c r="T110" s="2" t="n">
        <v>0</v>
      </c>
      <c r="U110" s="2" t="n">
        <f aca="false">SUM(H110,S110)</f>
        <v>0</v>
      </c>
      <c r="V110" s="2" t="n">
        <f aca="false">SUM(I110,U110)</f>
        <v>0</v>
      </c>
      <c r="W110" s="7" t="n">
        <f aca="false">List1!F125</f>
        <v>0</v>
      </c>
      <c r="Z110" s="2" t="n">
        <v>0</v>
      </c>
      <c r="AA110" s="2" t="n">
        <v>0</v>
      </c>
      <c r="AB110" s="2" t="n">
        <v>50</v>
      </c>
      <c r="AC110" s="7" t="n">
        <f aca="false">List1!G125</f>
        <v>0</v>
      </c>
      <c r="AF110" s="2" t="n">
        <v>0</v>
      </c>
      <c r="AG110" s="2" t="n">
        <v>0</v>
      </c>
      <c r="AH110" s="2" t="n">
        <v>50</v>
      </c>
      <c r="AI110" s="7" t="n">
        <f aca="false">List1!I125</f>
        <v>0</v>
      </c>
      <c r="AL110" s="2" t="n">
        <v>0</v>
      </c>
      <c r="AM110" s="2" t="n">
        <v>0</v>
      </c>
      <c r="AN110" s="2" t="n">
        <v>50</v>
      </c>
      <c r="AO110" s="7" t="n">
        <f aca="false">List1!J125</f>
        <v>0</v>
      </c>
      <c r="AR110" s="2" t="n">
        <v>0</v>
      </c>
      <c r="AS110" s="2" t="n">
        <v>0</v>
      </c>
      <c r="AT110" s="2" t="n">
        <v>50</v>
      </c>
      <c r="AU110" s="1" t="n">
        <v>22222111</v>
      </c>
      <c r="AV110" s="0" t="s">
        <v>310</v>
      </c>
      <c r="AW110" s="0" t="str">
        <f aca="false">AW109</f>
        <v>p.Novák-obývák</v>
      </c>
    </row>
    <row r="111" customFormat="false" ht="13.2" hidden="false" customHeight="false" outlineLevel="0" collapsed="false">
      <c r="A111" s="7" t="str">
        <f aca="false">List1!C2</f>
        <v>Truhlárna ABC, s.r.o.</v>
      </c>
      <c r="B111" s="0" t="str">
        <f aca="false">List1!C7</f>
        <v>8100 SM</v>
      </c>
      <c r="C111" s="1" t="n">
        <v>109</v>
      </c>
      <c r="D111" s="0" t="s">
        <v>311</v>
      </c>
      <c r="E111" s="0" t="n">
        <f aca="false">List1!B126</f>
        <v>0</v>
      </c>
      <c r="F111" s="8" t="n">
        <f aca="false">List2!AB124/2</f>
        <v>0</v>
      </c>
      <c r="G111" s="9" t="n">
        <f aca="false">F111*Modellanzahl</f>
        <v>0</v>
      </c>
      <c r="H111" s="10" t="n">
        <f aca="false">List2!Z124</f>
        <v>0</v>
      </c>
      <c r="I111" s="10" t="n">
        <f aca="false">List2!AA124</f>
        <v>0</v>
      </c>
      <c r="J111" s="1" t="n">
        <f aca="false">List2!Y124</f>
        <v>0</v>
      </c>
      <c r="L111" s="0" t="n">
        <v>0</v>
      </c>
      <c r="M111" s="2" t="n">
        <v>0</v>
      </c>
      <c r="N111" s="2" t="n">
        <v>0</v>
      </c>
      <c r="O111" s="2" t="n">
        <f aca="false">SUM(H111,M111)</f>
        <v>0</v>
      </c>
      <c r="P111" s="2" t="n">
        <f aca="false">SUM(I111,O111)</f>
        <v>0</v>
      </c>
      <c r="R111" s="0" t="n">
        <v>0</v>
      </c>
      <c r="S111" s="2" t="n">
        <v>0</v>
      </c>
      <c r="T111" s="2" t="n">
        <v>0</v>
      </c>
      <c r="U111" s="2" t="n">
        <f aca="false">SUM(H111,S111)</f>
        <v>0</v>
      </c>
      <c r="V111" s="2" t="n">
        <f aca="false">SUM(I111,U111)</f>
        <v>0</v>
      </c>
      <c r="W111" s="7" t="n">
        <f aca="false">List1!F126</f>
        <v>0</v>
      </c>
      <c r="Z111" s="2" t="n">
        <v>0</v>
      </c>
      <c r="AA111" s="2" t="n">
        <v>0</v>
      </c>
      <c r="AB111" s="2" t="n">
        <v>50</v>
      </c>
      <c r="AC111" s="7" t="n">
        <f aca="false">List1!G126</f>
        <v>0</v>
      </c>
      <c r="AF111" s="2" t="n">
        <v>0</v>
      </c>
      <c r="AG111" s="2" t="n">
        <v>0</v>
      </c>
      <c r="AH111" s="2" t="n">
        <v>50</v>
      </c>
      <c r="AI111" s="7" t="n">
        <f aca="false">List1!I126</f>
        <v>0</v>
      </c>
      <c r="AL111" s="2" t="n">
        <v>0</v>
      </c>
      <c r="AM111" s="2" t="n">
        <v>0</v>
      </c>
      <c r="AN111" s="2" t="n">
        <v>50</v>
      </c>
      <c r="AO111" s="7" t="n">
        <f aca="false">List1!J126</f>
        <v>0</v>
      </c>
      <c r="AR111" s="2" t="n">
        <v>0</v>
      </c>
      <c r="AS111" s="2" t="n">
        <v>0</v>
      </c>
      <c r="AT111" s="2" t="n">
        <v>50</v>
      </c>
      <c r="AU111" s="1" t="n">
        <v>22222111</v>
      </c>
      <c r="AV111" s="0" t="s">
        <v>312</v>
      </c>
      <c r="AW111" s="0" t="str">
        <f aca="false">AW110</f>
        <v>p.Novák-obývák</v>
      </c>
    </row>
    <row r="112" customFormat="false" ht="13.2" hidden="false" customHeight="false" outlineLevel="0" collapsed="false">
      <c r="A112" s="7" t="str">
        <f aca="false">List1!C2</f>
        <v>Truhlárna ABC, s.r.o.</v>
      </c>
      <c r="B112" s="0" t="str">
        <f aca="false">List1!C7</f>
        <v>8100 SM</v>
      </c>
      <c r="C112" s="1" t="n">
        <v>110</v>
      </c>
      <c r="D112" s="0" t="s">
        <v>313</v>
      </c>
      <c r="E112" s="0" t="n">
        <f aca="false">List1!B127</f>
        <v>0</v>
      </c>
      <c r="F112" s="8" t="n">
        <f aca="false">List2!AB125/2</f>
        <v>0</v>
      </c>
      <c r="G112" s="9" t="n">
        <f aca="false">F112*Modellanzahl</f>
        <v>0</v>
      </c>
      <c r="H112" s="10" t="n">
        <f aca="false">List2!Z125</f>
        <v>0</v>
      </c>
      <c r="I112" s="10" t="n">
        <f aca="false">List2!AA125</f>
        <v>0</v>
      </c>
      <c r="J112" s="1" t="n">
        <f aca="false">List2!Y125</f>
        <v>0</v>
      </c>
      <c r="L112" s="0" t="n">
        <v>0</v>
      </c>
      <c r="M112" s="2" t="n">
        <v>0</v>
      </c>
      <c r="N112" s="2" t="n">
        <v>0</v>
      </c>
      <c r="O112" s="2" t="n">
        <f aca="false">SUM(H112,M112)</f>
        <v>0</v>
      </c>
      <c r="P112" s="2" t="n">
        <f aca="false">SUM(I112,O112)</f>
        <v>0</v>
      </c>
      <c r="R112" s="0" t="n">
        <v>0</v>
      </c>
      <c r="S112" s="2" t="n">
        <v>0</v>
      </c>
      <c r="T112" s="2" t="n">
        <v>0</v>
      </c>
      <c r="U112" s="2" t="n">
        <f aca="false">SUM(H112,S112)</f>
        <v>0</v>
      </c>
      <c r="V112" s="2" t="n">
        <f aca="false">SUM(I112,U112)</f>
        <v>0</v>
      </c>
      <c r="W112" s="7" t="n">
        <f aca="false">List1!F127</f>
        <v>0</v>
      </c>
      <c r="Z112" s="2" t="n">
        <v>0</v>
      </c>
      <c r="AA112" s="2" t="n">
        <v>0</v>
      </c>
      <c r="AB112" s="2" t="n">
        <v>50</v>
      </c>
      <c r="AC112" s="7" t="n">
        <f aca="false">List1!G127</f>
        <v>0</v>
      </c>
      <c r="AF112" s="2" t="n">
        <v>0</v>
      </c>
      <c r="AG112" s="2" t="n">
        <v>0</v>
      </c>
      <c r="AH112" s="2" t="n">
        <v>50</v>
      </c>
      <c r="AI112" s="7" t="n">
        <f aca="false">List1!I127</f>
        <v>0</v>
      </c>
      <c r="AL112" s="2" t="n">
        <v>0</v>
      </c>
      <c r="AM112" s="2" t="n">
        <v>0</v>
      </c>
      <c r="AN112" s="2" t="n">
        <v>50</v>
      </c>
      <c r="AO112" s="7" t="n">
        <f aca="false">List1!J127</f>
        <v>0</v>
      </c>
      <c r="AR112" s="2" t="n">
        <v>0</v>
      </c>
      <c r="AS112" s="2" t="n">
        <v>0</v>
      </c>
      <c r="AT112" s="2" t="n">
        <v>50</v>
      </c>
      <c r="AU112" s="1" t="n">
        <v>22222111</v>
      </c>
      <c r="AV112" s="0" t="s">
        <v>314</v>
      </c>
      <c r="AW112" s="0" t="str">
        <f aca="false">AW111</f>
        <v>p.Novák-obývák</v>
      </c>
    </row>
    <row r="113" customFormat="false" ht="13.2" hidden="false" customHeight="false" outlineLevel="0" collapsed="false">
      <c r="A113" s="7" t="str">
        <f aca="false">List1!C2</f>
        <v>Truhlárna ABC, s.r.o.</v>
      </c>
      <c r="B113" s="0" t="str">
        <f aca="false">List1!C7</f>
        <v>8100 SM</v>
      </c>
      <c r="C113" s="1" t="n">
        <v>111</v>
      </c>
      <c r="D113" s="7" t="s">
        <v>315</v>
      </c>
      <c r="E113" s="0" t="n">
        <f aca="false">List1!B128</f>
        <v>0</v>
      </c>
      <c r="F113" s="8" t="n">
        <f aca="false">List2!AB126/2</f>
        <v>0</v>
      </c>
      <c r="G113" s="9" t="n">
        <f aca="false">F113*Modellanzahl</f>
        <v>0</v>
      </c>
      <c r="H113" s="10" t="n">
        <f aca="false">List2!Z126</f>
        <v>0</v>
      </c>
      <c r="I113" s="10" t="n">
        <f aca="false">List2!AA126</f>
        <v>0</v>
      </c>
      <c r="J113" s="1" t="n">
        <f aca="false">List2!Y126</f>
        <v>0</v>
      </c>
      <c r="L113" s="0" t="n">
        <v>0</v>
      </c>
      <c r="M113" s="2" t="n">
        <v>0</v>
      </c>
      <c r="N113" s="2" t="n">
        <v>0</v>
      </c>
      <c r="O113" s="2" t="n">
        <f aca="false">SUM(H113,M113)</f>
        <v>0</v>
      </c>
      <c r="P113" s="2" t="n">
        <f aca="false">SUM(I113,O113)</f>
        <v>0</v>
      </c>
      <c r="R113" s="0" t="n">
        <v>0</v>
      </c>
      <c r="S113" s="2" t="n">
        <v>0</v>
      </c>
      <c r="T113" s="2" t="n">
        <v>0</v>
      </c>
      <c r="U113" s="2" t="n">
        <f aca="false">SUM(H113,S113)</f>
        <v>0</v>
      </c>
      <c r="V113" s="2" t="n">
        <f aca="false">SUM(I113,U113)</f>
        <v>0</v>
      </c>
      <c r="W113" s="7" t="n">
        <f aca="false">List1!F128</f>
        <v>0</v>
      </c>
      <c r="Z113" s="2" t="n">
        <v>0</v>
      </c>
      <c r="AA113" s="2" t="n">
        <v>0</v>
      </c>
      <c r="AB113" s="2" t="n">
        <v>50</v>
      </c>
      <c r="AC113" s="7" t="n">
        <f aca="false">List1!G128</f>
        <v>0</v>
      </c>
      <c r="AF113" s="2" t="n">
        <v>0</v>
      </c>
      <c r="AG113" s="2" t="n">
        <v>0</v>
      </c>
      <c r="AH113" s="2" t="n">
        <v>50</v>
      </c>
      <c r="AI113" s="7" t="n">
        <f aca="false">List1!I128</f>
        <v>0</v>
      </c>
      <c r="AL113" s="2" t="n">
        <v>0</v>
      </c>
      <c r="AM113" s="2" t="n">
        <v>0</v>
      </c>
      <c r="AN113" s="2" t="n">
        <v>50</v>
      </c>
      <c r="AO113" s="7" t="n">
        <f aca="false">List1!J128</f>
        <v>0</v>
      </c>
      <c r="AR113" s="2" t="n">
        <v>0</v>
      </c>
      <c r="AS113" s="2" t="n">
        <v>0</v>
      </c>
      <c r="AT113" s="2" t="n">
        <v>50</v>
      </c>
      <c r="AU113" s="1" t="n">
        <v>22222111</v>
      </c>
      <c r="AV113" s="0" t="s">
        <v>316</v>
      </c>
      <c r="AW113" s="0" t="str">
        <f aca="false">AW112</f>
        <v>p.Novák-obývák</v>
      </c>
    </row>
    <row r="114" customFormat="false" ht="13.2" hidden="false" customHeight="false" outlineLevel="0" collapsed="false">
      <c r="A114" s="7" t="str">
        <f aca="false">List1!C2</f>
        <v>Truhlárna ABC, s.r.o.</v>
      </c>
      <c r="B114" s="0" t="str">
        <f aca="false">List1!C7</f>
        <v>8100 SM</v>
      </c>
      <c r="C114" s="1" t="n">
        <v>112</v>
      </c>
      <c r="D114" s="7" t="s">
        <v>317</v>
      </c>
      <c r="E114" s="0" t="n">
        <f aca="false">List1!B129</f>
        <v>0</v>
      </c>
      <c r="F114" s="8" t="n">
        <f aca="false">List2!AB127/2</f>
        <v>0</v>
      </c>
      <c r="G114" s="9" t="n">
        <f aca="false">F114*Modellanzahl</f>
        <v>0</v>
      </c>
      <c r="H114" s="10" t="n">
        <f aca="false">List2!Z127</f>
        <v>0</v>
      </c>
      <c r="I114" s="10" t="n">
        <f aca="false">List2!AA127</f>
        <v>0</v>
      </c>
      <c r="J114" s="1" t="n">
        <f aca="false">List2!Y127</f>
        <v>0</v>
      </c>
      <c r="L114" s="0" t="n">
        <v>0</v>
      </c>
      <c r="M114" s="2" t="n">
        <v>0</v>
      </c>
      <c r="N114" s="2" t="n">
        <v>0</v>
      </c>
      <c r="O114" s="2" t="n">
        <f aca="false">SUM(H114,M114)</f>
        <v>0</v>
      </c>
      <c r="P114" s="2" t="n">
        <f aca="false">SUM(I114,O114)</f>
        <v>0</v>
      </c>
      <c r="R114" s="0" t="n">
        <v>0</v>
      </c>
      <c r="S114" s="2" t="n">
        <v>0</v>
      </c>
      <c r="T114" s="2" t="n">
        <v>0</v>
      </c>
      <c r="U114" s="2" t="n">
        <f aca="false">SUM(H114,S114)</f>
        <v>0</v>
      </c>
      <c r="V114" s="2" t="n">
        <f aca="false">SUM(I114,U114)</f>
        <v>0</v>
      </c>
      <c r="W114" s="7" t="n">
        <f aca="false">List1!F129</f>
        <v>0</v>
      </c>
      <c r="Z114" s="2" t="n">
        <v>0</v>
      </c>
      <c r="AA114" s="2" t="n">
        <v>0</v>
      </c>
      <c r="AB114" s="2" t="n">
        <v>50</v>
      </c>
      <c r="AC114" s="7" t="n">
        <f aca="false">List1!G129</f>
        <v>0</v>
      </c>
      <c r="AF114" s="2" t="n">
        <v>0</v>
      </c>
      <c r="AG114" s="2" t="n">
        <v>0</v>
      </c>
      <c r="AH114" s="2" t="n">
        <v>50</v>
      </c>
      <c r="AI114" s="7" t="n">
        <f aca="false">List1!I129</f>
        <v>0</v>
      </c>
      <c r="AL114" s="2" t="n">
        <v>0</v>
      </c>
      <c r="AM114" s="2" t="n">
        <v>0</v>
      </c>
      <c r="AN114" s="2" t="n">
        <v>50</v>
      </c>
      <c r="AO114" s="7" t="n">
        <f aca="false">List1!J129</f>
        <v>0</v>
      </c>
      <c r="AR114" s="2" t="n">
        <v>0</v>
      </c>
      <c r="AS114" s="2" t="n">
        <v>0</v>
      </c>
      <c r="AT114" s="2" t="n">
        <v>50</v>
      </c>
      <c r="AU114" s="1" t="n">
        <v>22222111</v>
      </c>
      <c r="AV114" s="0" t="s">
        <v>318</v>
      </c>
      <c r="AW114" s="0" t="str">
        <f aca="false">AW113</f>
        <v>p.Novák-obývák</v>
      </c>
    </row>
    <row r="115" customFormat="false" ht="13.2" hidden="false" customHeight="false" outlineLevel="0" collapsed="false">
      <c r="A115" s="7" t="str">
        <f aca="false">List1!C2</f>
        <v>Truhlárna ABC, s.r.o.</v>
      </c>
      <c r="B115" s="0" t="str">
        <f aca="false">List1!C7</f>
        <v>8100 SM</v>
      </c>
      <c r="C115" s="1" t="n">
        <v>113</v>
      </c>
      <c r="D115" s="7" t="s">
        <v>319</v>
      </c>
      <c r="E115" s="0" t="n">
        <f aca="false">List1!B130</f>
        <v>0</v>
      </c>
      <c r="F115" s="8" t="n">
        <f aca="false">List2!AB128/2</f>
        <v>0</v>
      </c>
      <c r="G115" s="9" t="n">
        <f aca="false">F115*Modellanzahl</f>
        <v>0</v>
      </c>
      <c r="H115" s="10" t="n">
        <f aca="false">List2!Z128</f>
        <v>0</v>
      </c>
      <c r="I115" s="10" t="n">
        <f aca="false">List2!AA128</f>
        <v>0</v>
      </c>
      <c r="J115" s="1" t="n">
        <f aca="false">List2!Y128</f>
        <v>0</v>
      </c>
      <c r="L115" s="0" t="n">
        <v>0</v>
      </c>
      <c r="M115" s="2" t="n">
        <v>0</v>
      </c>
      <c r="N115" s="2" t="n">
        <v>0</v>
      </c>
      <c r="O115" s="2" t="n">
        <f aca="false">SUM(H115,M115)</f>
        <v>0</v>
      </c>
      <c r="P115" s="2" t="n">
        <f aca="false">SUM(I115,O115)</f>
        <v>0</v>
      </c>
      <c r="R115" s="0" t="n">
        <v>0</v>
      </c>
      <c r="S115" s="2" t="n">
        <v>0</v>
      </c>
      <c r="T115" s="2" t="n">
        <v>0</v>
      </c>
      <c r="U115" s="2" t="n">
        <f aca="false">SUM(H115,S115)</f>
        <v>0</v>
      </c>
      <c r="V115" s="2" t="n">
        <f aca="false">SUM(I115,U115)</f>
        <v>0</v>
      </c>
      <c r="W115" s="7" t="n">
        <f aca="false">List1!F130</f>
        <v>0</v>
      </c>
      <c r="Z115" s="2" t="n">
        <v>0</v>
      </c>
      <c r="AA115" s="2" t="n">
        <v>0</v>
      </c>
      <c r="AB115" s="2" t="n">
        <v>50</v>
      </c>
      <c r="AC115" s="7" t="n">
        <f aca="false">List1!G130</f>
        <v>0</v>
      </c>
      <c r="AF115" s="2" t="n">
        <v>0</v>
      </c>
      <c r="AG115" s="2" t="n">
        <v>0</v>
      </c>
      <c r="AH115" s="2" t="n">
        <v>50</v>
      </c>
      <c r="AI115" s="7" t="n">
        <f aca="false">List1!I130</f>
        <v>0</v>
      </c>
      <c r="AL115" s="2" t="n">
        <v>0</v>
      </c>
      <c r="AM115" s="2" t="n">
        <v>0</v>
      </c>
      <c r="AN115" s="2" t="n">
        <v>50</v>
      </c>
      <c r="AO115" s="7" t="n">
        <f aca="false">List1!J130</f>
        <v>0</v>
      </c>
      <c r="AR115" s="2" t="n">
        <v>0</v>
      </c>
      <c r="AS115" s="2" t="n">
        <v>0</v>
      </c>
      <c r="AT115" s="2" t="n">
        <v>50</v>
      </c>
      <c r="AU115" s="1" t="n">
        <v>22222111</v>
      </c>
      <c r="AV115" s="0" t="s">
        <v>320</v>
      </c>
      <c r="AW115" s="0" t="str">
        <f aca="false">AW114</f>
        <v>p.Novák-obývák</v>
      </c>
    </row>
    <row r="116" customFormat="false" ht="13.2" hidden="false" customHeight="false" outlineLevel="0" collapsed="false">
      <c r="A116" s="7" t="str">
        <f aca="false">List1!C2</f>
        <v>Truhlárna ABC, s.r.o.</v>
      </c>
      <c r="B116" s="0" t="str">
        <f aca="false">List1!C7</f>
        <v>8100 SM</v>
      </c>
      <c r="C116" s="1" t="n">
        <v>114</v>
      </c>
      <c r="D116" s="7" t="s">
        <v>321</v>
      </c>
      <c r="E116" s="0" t="n">
        <f aca="false">List1!B131</f>
        <v>0</v>
      </c>
      <c r="F116" s="8" t="n">
        <f aca="false">List2!AB129/2</f>
        <v>0</v>
      </c>
      <c r="G116" s="9" t="n">
        <f aca="false">F116*Modellanzahl</f>
        <v>0</v>
      </c>
      <c r="H116" s="10" t="n">
        <f aca="false">List2!Z129</f>
        <v>0</v>
      </c>
      <c r="I116" s="10" t="n">
        <f aca="false">List2!AA129</f>
        <v>0</v>
      </c>
      <c r="J116" s="1" t="n">
        <f aca="false">List2!Y129</f>
        <v>0</v>
      </c>
      <c r="L116" s="0" t="n">
        <v>0</v>
      </c>
      <c r="M116" s="2" t="n">
        <v>0</v>
      </c>
      <c r="N116" s="2" t="n">
        <v>0</v>
      </c>
      <c r="O116" s="2" t="n">
        <f aca="false">SUM(H116,M116)</f>
        <v>0</v>
      </c>
      <c r="P116" s="2" t="n">
        <f aca="false">SUM(I116,O116)</f>
        <v>0</v>
      </c>
      <c r="R116" s="0" t="n">
        <v>0</v>
      </c>
      <c r="S116" s="2" t="n">
        <v>0</v>
      </c>
      <c r="T116" s="2" t="n">
        <v>0</v>
      </c>
      <c r="U116" s="2" t="n">
        <f aca="false">SUM(H116,S116)</f>
        <v>0</v>
      </c>
      <c r="V116" s="2" t="n">
        <f aca="false">SUM(I116,U116)</f>
        <v>0</v>
      </c>
      <c r="W116" s="7" t="n">
        <f aca="false">List1!F131</f>
        <v>0</v>
      </c>
      <c r="Z116" s="2" t="n">
        <v>0</v>
      </c>
      <c r="AA116" s="2" t="n">
        <v>0</v>
      </c>
      <c r="AB116" s="2" t="n">
        <v>50</v>
      </c>
      <c r="AC116" s="7" t="n">
        <f aca="false">List1!G131</f>
        <v>0</v>
      </c>
      <c r="AF116" s="2" t="n">
        <v>0</v>
      </c>
      <c r="AG116" s="2" t="n">
        <v>0</v>
      </c>
      <c r="AH116" s="2" t="n">
        <v>50</v>
      </c>
      <c r="AI116" s="7" t="n">
        <f aca="false">List1!I131</f>
        <v>0</v>
      </c>
      <c r="AL116" s="2" t="n">
        <v>0</v>
      </c>
      <c r="AM116" s="2" t="n">
        <v>0</v>
      </c>
      <c r="AN116" s="2" t="n">
        <v>50</v>
      </c>
      <c r="AO116" s="7" t="n">
        <f aca="false">List1!J131</f>
        <v>0</v>
      </c>
      <c r="AR116" s="2" t="n">
        <v>0</v>
      </c>
      <c r="AS116" s="2" t="n">
        <v>0</v>
      </c>
      <c r="AT116" s="2" t="n">
        <v>50</v>
      </c>
      <c r="AU116" s="1" t="n">
        <v>22222111</v>
      </c>
      <c r="AV116" s="0" t="s">
        <v>322</v>
      </c>
      <c r="AW116" s="0" t="str">
        <f aca="false">AW115</f>
        <v>p.Novák-obývák</v>
      </c>
    </row>
    <row r="117" customFormat="false" ht="13.2" hidden="false" customHeight="false" outlineLevel="0" collapsed="false">
      <c r="A117" s="7" t="str">
        <f aca="false">List1!C2</f>
        <v>Truhlárna ABC, s.r.o.</v>
      </c>
      <c r="B117" s="0" t="str">
        <f aca="false">List1!C7</f>
        <v>8100 SM</v>
      </c>
      <c r="C117" s="1" t="n">
        <v>115</v>
      </c>
      <c r="D117" s="0" t="s">
        <v>323</v>
      </c>
      <c r="E117" s="0" t="n">
        <f aca="false">List1!B132</f>
        <v>0</v>
      </c>
      <c r="F117" s="8" t="n">
        <f aca="false">List2!AB130/2</f>
        <v>0</v>
      </c>
      <c r="G117" s="9" t="n">
        <f aca="false">F117*Modellanzahl</f>
        <v>0</v>
      </c>
      <c r="H117" s="10" t="n">
        <f aca="false">List2!Z130</f>
        <v>0</v>
      </c>
      <c r="I117" s="10" t="n">
        <f aca="false">List2!AA130</f>
        <v>0</v>
      </c>
      <c r="J117" s="1" t="n">
        <f aca="false">List2!Y130</f>
        <v>0</v>
      </c>
      <c r="L117" s="0" t="n">
        <v>0</v>
      </c>
      <c r="M117" s="2" t="n">
        <v>0</v>
      </c>
      <c r="N117" s="2" t="n">
        <v>0</v>
      </c>
      <c r="O117" s="2" t="n">
        <f aca="false">SUM(H117,M117)</f>
        <v>0</v>
      </c>
      <c r="P117" s="2" t="n">
        <f aca="false">SUM(I117,O117)</f>
        <v>0</v>
      </c>
      <c r="R117" s="0" t="n">
        <v>0</v>
      </c>
      <c r="S117" s="2" t="n">
        <v>0</v>
      </c>
      <c r="T117" s="2" t="n">
        <v>0</v>
      </c>
      <c r="U117" s="2" t="n">
        <f aca="false">SUM(H117,S117)</f>
        <v>0</v>
      </c>
      <c r="V117" s="2" t="n">
        <f aca="false">SUM(I117,U117)</f>
        <v>0</v>
      </c>
      <c r="W117" s="7" t="n">
        <f aca="false">List1!F132</f>
        <v>0</v>
      </c>
      <c r="Z117" s="2" t="n">
        <v>0</v>
      </c>
      <c r="AA117" s="2" t="n">
        <v>0</v>
      </c>
      <c r="AB117" s="2" t="n">
        <v>50</v>
      </c>
      <c r="AC117" s="7" t="n">
        <f aca="false">List1!G132</f>
        <v>0</v>
      </c>
      <c r="AF117" s="2" t="n">
        <v>0</v>
      </c>
      <c r="AG117" s="2" t="n">
        <v>0</v>
      </c>
      <c r="AH117" s="2" t="n">
        <v>50</v>
      </c>
      <c r="AI117" s="7" t="n">
        <f aca="false">List1!I132</f>
        <v>0</v>
      </c>
      <c r="AL117" s="2" t="n">
        <v>0</v>
      </c>
      <c r="AM117" s="2" t="n">
        <v>0</v>
      </c>
      <c r="AN117" s="2" t="n">
        <v>50</v>
      </c>
      <c r="AO117" s="7" t="n">
        <f aca="false">List1!J132</f>
        <v>0</v>
      </c>
      <c r="AR117" s="2" t="n">
        <v>0</v>
      </c>
      <c r="AS117" s="2" t="n">
        <v>0</v>
      </c>
      <c r="AT117" s="2" t="n">
        <v>50</v>
      </c>
      <c r="AU117" s="1" t="n">
        <v>22222111</v>
      </c>
      <c r="AV117" s="0" t="s">
        <v>324</v>
      </c>
      <c r="AW117" s="0" t="str">
        <f aca="false">AW116</f>
        <v>p.Novák-obývák</v>
      </c>
    </row>
    <row r="118" customFormat="false" ht="13.2" hidden="false" customHeight="false" outlineLevel="0" collapsed="false">
      <c r="A118" s="7" t="str">
        <f aca="false">List1!C2</f>
        <v>Truhlárna ABC, s.r.o.</v>
      </c>
      <c r="B118" s="0" t="str">
        <f aca="false">List1!C7</f>
        <v>8100 SM</v>
      </c>
      <c r="C118" s="1" t="n">
        <v>116</v>
      </c>
      <c r="D118" s="0" t="s">
        <v>325</v>
      </c>
      <c r="E118" s="0" t="n">
        <f aca="false">List1!B133</f>
        <v>0</v>
      </c>
      <c r="F118" s="8" t="n">
        <f aca="false">List2!AB131/2</f>
        <v>0</v>
      </c>
      <c r="G118" s="9" t="n">
        <f aca="false">F118*Modellanzahl</f>
        <v>0</v>
      </c>
      <c r="H118" s="10" t="n">
        <f aca="false">List2!Z131</f>
        <v>0</v>
      </c>
      <c r="I118" s="10" t="n">
        <f aca="false">List2!AA131</f>
        <v>0</v>
      </c>
      <c r="J118" s="1" t="n">
        <f aca="false">List2!Y131</f>
        <v>0</v>
      </c>
      <c r="L118" s="0" t="n">
        <v>0</v>
      </c>
      <c r="M118" s="2" t="n">
        <v>0</v>
      </c>
      <c r="N118" s="2" t="n">
        <v>0</v>
      </c>
      <c r="O118" s="2" t="n">
        <f aca="false">SUM(H118,M118)</f>
        <v>0</v>
      </c>
      <c r="P118" s="2" t="n">
        <f aca="false">SUM(I118,O118)</f>
        <v>0</v>
      </c>
      <c r="R118" s="0" t="n">
        <v>0</v>
      </c>
      <c r="S118" s="2" t="n">
        <v>0</v>
      </c>
      <c r="T118" s="2" t="n">
        <v>0</v>
      </c>
      <c r="U118" s="2" t="n">
        <f aca="false">SUM(H118,S118)</f>
        <v>0</v>
      </c>
      <c r="V118" s="2" t="n">
        <f aca="false">SUM(I118,U118)</f>
        <v>0</v>
      </c>
      <c r="W118" s="7" t="n">
        <f aca="false">List1!F133</f>
        <v>0</v>
      </c>
      <c r="Z118" s="2" t="n">
        <v>0</v>
      </c>
      <c r="AA118" s="2" t="n">
        <v>0</v>
      </c>
      <c r="AB118" s="2" t="n">
        <v>50</v>
      </c>
      <c r="AC118" s="7" t="n">
        <f aca="false">List1!G133</f>
        <v>0</v>
      </c>
      <c r="AF118" s="2" t="n">
        <v>0</v>
      </c>
      <c r="AG118" s="2" t="n">
        <v>0</v>
      </c>
      <c r="AH118" s="2" t="n">
        <v>50</v>
      </c>
      <c r="AI118" s="7" t="n">
        <f aca="false">List1!I133</f>
        <v>0</v>
      </c>
      <c r="AL118" s="2" t="n">
        <v>0</v>
      </c>
      <c r="AM118" s="2" t="n">
        <v>0</v>
      </c>
      <c r="AN118" s="2" t="n">
        <v>50</v>
      </c>
      <c r="AO118" s="7" t="n">
        <f aca="false">List1!J133</f>
        <v>0</v>
      </c>
      <c r="AR118" s="2" t="n">
        <v>0</v>
      </c>
      <c r="AS118" s="2" t="n">
        <v>0</v>
      </c>
      <c r="AT118" s="2" t="n">
        <v>50</v>
      </c>
      <c r="AU118" s="1" t="n">
        <v>22222111</v>
      </c>
      <c r="AV118" s="0" t="s">
        <v>326</v>
      </c>
      <c r="AW118" s="0" t="str">
        <f aca="false">AW117</f>
        <v>p.Novák-obývák</v>
      </c>
    </row>
    <row r="119" customFormat="false" ht="13.2" hidden="false" customHeight="false" outlineLevel="0" collapsed="false">
      <c r="A119" s="7" t="str">
        <f aca="false">List1!C2</f>
        <v>Truhlárna ABC, s.r.o.</v>
      </c>
      <c r="B119" s="0" t="str">
        <f aca="false">List1!C7</f>
        <v>8100 SM</v>
      </c>
      <c r="C119" s="1" t="n">
        <v>117</v>
      </c>
      <c r="D119" s="7" t="s">
        <v>327</v>
      </c>
      <c r="E119" s="0" t="n">
        <f aca="false">List1!B134</f>
        <v>0</v>
      </c>
      <c r="F119" s="8" t="n">
        <f aca="false">List2!AB132/2</f>
        <v>0</v>
      </c>
      <c r="G119" s="9" t="n">
        <f aca="false">F119*Modellanzahl</f>
        <v>0</v>
      </c>
      <c r="H119" s="10" t="n">
        <f aca="false">List2!Z132</f>
        <v>0</v>
      </c>
      <c r="I119" s="10" t="n">
        <f aca="false">List2!AA132</f>
        <v>0</v>
      </c>
      <c r="J119" s="1" t="n">
        <f aca="false">List2!Y132</f>
        <v>0</v>
      </c>
      <c r="L119" s="0" t="n">
        <v>0</v>
      </c>
      <c r="M119" s="2" t="n">
        <v>0</v>
      </c>
      <c r="N119" s="2" t="n">
        <v>0</v>
      </c>
      <c r="O119" s="2" t="n">
        <f aca="false">SUM(H119,M119)</f>
        <v>0</v>
      </c>
      <c r="P119" s="2" t="n">
        <f aca="false">SUM(I119,O119)</f>
        <v>0</v>
      </c>
      <c r="R119" s="0" t="n">
        <v>0</v>
      </c>
      <c r="S119" s="2" t="n">
        <v>0</v>
      </c>
      <c r="T119" s="2" t="n">
        <v>0</v>
      </c>
      <c r="U119" s="2" t="n">
        <f aca="false">SUM(H119,S119)</f>
        <v>0</v>
      </c>
      <c r="V119" s="2" t="n">
        <f aca="false">SUM(I119,U119)</f>
        <v>0</v>
      </c>
      <c r="W119" s="7" t="n">
        <f aca="false">List1!F134</f>
        <v>0</v>
      </c>
      <c r="Z119" s="2" t="n">
        <v>0</v>
      </c>
      <c r="AA119" s="2" t="n">
        <v>0</v>
      </c>
      <c r="AB119" s="2" t="n">
        <v>50</v>
      </c>
      <c r="AC119" s="7" t="n">
        <f aca="false">List1!G134</f>
        <v>0</v>
      </c>
      <c r="AF119" s="2" t="n">
        <v>0</v>
      </c>
      <c r="AG119" s="2" t="n">
        <v>0</v>
      </c>
      <c r="AH119" s="2" t="n">
        <v>50</v>
      </c>
      <c r="AI119" s="7" t="n">
        <f aca="false">List1!I134</f>
        <v>0</v>
      </c>
      <c r="AL119" s="2" t="n">
        <v>0</v>
      </c>
      <c r="AM119" s="2" t="n">
        <v>0</v>
      </c>
      <c r="AN119" s="2" t="n">
        <v>50</v>
      </c>
      <c r="AO119" s="7" t="n">
        <f aca="false">List1!J134</f>
        <v>0</v>
      </c>
      <c r="AR119" s="2" t="n">
        <v>0</v>
      </c>
      <c r="AS119" s="2" t="n">
        <v>0</v>
      </c>
      <c r="AT119" s="2" t="n">
        <v>50</v>
      </c>
      <c r="AU119" s="1" t="n">
        <v>22222111</v>
      </c>
      <c r="AV119" s="0" t="s">
        <v>328</v>
      </c>
      <c r="AW119" s="0" t="str">
        <f aca="false">AW118</f>
        <v>p.Novák-obývák</v>
      </c>
    </row>
    <row r="120" customFormat="false" ht="13.2" hidden="false" customHeight="false" outlineLevel="0" collapsed="false">
      <c r="A120" s="7" t="str">
        <f aca="false">List1!C2</f>
        <v>Truhlárna ABC, s.r.o.</v>
      </c>
      <c r="B120" s="0" t="str">
        <f aca="false">List1!C7</f>
        <v>8100 SM</v>
      </c>
      <c r="C120" s="1" t="n">
        <v>118</v>
      </c>
      <c r="D120" s="7" t="s">
        <v>329</v>
      </c>
      <c r="E120" s="0" t="n">
        <f aca="false">List1!B135</f>
        <v>0</v>
      </c>
      <c r="F120" s="8" t="n">
        <f aca="false">List2!AB133/2</f>
        <v>0</v>
      </c>
      <c r="G120" s="9" t="n">
        <f aca="false">F120*Modellanzahl</f>
        <v>0</v>
      </c>
      <c r="H120" s="10" t="n">
        <f aca="false">List2!Z133</f>
        <v>0</v>
      </c>
      <c r="I120" s="10" t="n">
        <f aca="false">List2!AA133</f>
        <v>0</v>
      </c>
      <c r="J120" s="1" t="n">
        <f aca="false">List2!Y133</f>
        <v>0</v>
      </c>
      <c r="L120" s="0" t="n">
        <v>0</v>
      </c>
      <c r="M120" s="2" t="n">
        <v>0</v>
      </c>
      <c r="N120" s="2" t="n">
        <v>0</v>
      </c>
      <c r="O120" s="2" t="n">
        <f aca="false">SUM(H120,M120)</f>
        <v>0</v>
      </c>
      <c r="P120" s="2" t="n">
        <f aca="false">SUM(I120,O120)</f>
        <v>0</v>
      </c>
      <c r="R120" s="0" t="n">
        <v>0</v>
      </c>
      <c r="S120" s="2" t="n">
        <v>0</v>
      </c>
      <c r="T120" s="2" t="n">
        <v>0</v>
      </c>
      <c r="U120" s="2" t="n">
        <f aca="false">SUM(H120,S120)</f>
        <v>0</v>
      </c>
      <c r="V120" s="2" t="n">
        <f aca="false">SUM(I120,U120)</f>
        <v>0</v>
      </c>
      <c r="W120" s="7" t="n">
        <f aca="false">List1!F135</f>
        <v>0</v>
      </c>
      <c r="Z120" s="2" t="n">
        <v>0</v>
      </c>
      <c r="AA120" s="2" t="n">
        <v>0</v>
      </c>
      <c r="AB120" s="2" t="n">
        <v>50</v>
      </c>
      <c r="AC120" s="7" t="n">
        <f aca="false">List1!G135</f>
        <v>0</v>
      </c>
      <c r="AF120" s="2" t="n">
        <v>0</v>
      </c>
      <c r="AG120" s="2" t="n">
        <v>0</v>
      </c>
      <c r="AH120" s="2" t="n">
        <v>50</v>
      </c>
      <c r="AI120" s="7" t="n">
        <f aca="false">List1!I135</f>
        <v>0</v>
      </c>
      <c r="AL120" s="2" t="n">
        <v>0</v>
      </c>
      <c r="AM120" s="2" t="n">
        <v>0</v>
      </c>
      <c r="AN120" s="2" t="n">
        <v>50</v>
      </c>
      <c r="AO120" s="7" t="n">
        <f aca="false">List1!J135</f>
        <v>0</v>
      </c>
      <c r="AR120" s="2" t="n">
        <v>0</v>
      </c>
      <c r="AS120" s="2" t="n">
        <v>0</v>
      </c>
      <c r="AT120" s="2" t="n">
        <v>50</v>
      </c>
      <c r="AU120" s="1" t="n">
        <v>22222111</v>
      </c>
      <c r="AV120" s="0" t="s">
        <v>330</v>
      </c>
      <c r="AW120" s="0" t="str">
        <f aca="false">AW119</f>
        <v>p.Novák-obývák</v>
      </c>
    </row>
    <row r="121" customFormat="false" ht="13.2" hidden="false" customHeight="false" outlineLevel="0" collapsed="false">
      <c r="A121" s="7" t="str">
        <f aca="false">List1!C2</f>
        <v>Truhlárna ABC, s.r.o.</v>
      </c>
      <c r="B121" s="0" t="str">
        <f aca="false">List1!C7</f>
        <v>8100 SM</v>
      </c>
      <c r="C121" s="1" t="n">
        <v>119</v>
      </c>
      <c r="D121" s="7" t="s">
        <v>331</v>
      </c>
      <c r="E121" s="0" t="n">
        <f aca="false">List1!B136</f>
        <v>0</v>
      </c>
      <c r="F121" s="8" t="n">
        <f aca="false">List2!AB134/2</f>
        <v>0</v>
      </c>
      <c r="G121" s="9" t="n">
        <f aca="false">F121*Modellanzahl</f>
        <v>0</v>
      </c>
      <c r="H121" s="10" t="n">
        <f aca="false">List2!Z134</f>
        <v>0</v>
      </c>
      <c r="I121" s="10" t="n">
        <f aca="false">List2!AA134</f>
        <v>0</v>
      </c>
      <c r="J121" s="1" t="n">
        <f aca="false">List2!Y134</f>
        <v>0</v>
      </c>
      <c r="L121" s="0" t="n">
        <v>0</v>
      </c>
      <c r="M121" s="2" t="n">
        <v>0</v>
      </c>
      <c r="N121" s="2" t="n">
        <v>0</v>
      </c>
      <c r="O121" s="2" t="n">
        <f aca="false">SUM(H121,M121)</f>
        <v>0</v>
      </c>
      <c r="P121" s="2" t="n">
        <f aca="false">SUM(I121,O121)</f>
        <v>0</v>
      </c>
      <c r="R121" s="0" t="n">
        <v>0</v>
      </c>
      <c r="S121" s="2" t="n">
        <v>0</v>
      </c>
      <c r="T121" s="2" t="n">
        <v>0</v>
      </c>
      <c r="U121" s="2" t="n">
        <f aca="false">SUM(H121,S121)</f>
        <v>0</v>
      </c>
      <c r="V121" s="2" t="n">
        <f aca="false">SUM(I121,U121)</f>
        <v>0</v>
      </c>
      <c r="W121" s="7" t="n">
        <f aca="false">List1!F136</f>
        <v>0</v>
      </c>
      <c r="Z121" s="2" t="n">
        <v>0</v>
      </c>
      <c r="AA121" s="2" t="n">
        <v>0</v>
      </c>
      <c r="AB121" s="2" t="n">
        <v>50</v>
      </c>
      <c r="AC121" s="7" t="n">
        <f aca="false">List1!G136</f>
        <v>0</v>
      </c>
      <c r="AF121" s="2" t="n">
        <v>0</v>
      </c>
      <c r="AG121" s="2" t="n">
        <v>0</v>
      </c>
      <c r="AH121" s="2" t="n">
        <v>50</v>
      </c>
      <c r="AI121" s="7" t="n">
        <f aca="false">List1!I136</f>
        <v>0</v>
      </c>
      <c r="AL121" s="2" t="n">
        <v>0</v>
      </c>
      <c r="AM121" s="2" t="n">
        <v>0</v>
      </c>
      <c r="AN121" s="2" t="n">
        <v>50</v>
      </c>
      <c r="AO121" s="7" t="n">
        <f aca="false">List1!J136</f>
        <v>0</v>
      </c>
      <c r="AR121" s="2" t="n">
        <v>0</v>
      </c>
      <c r="AS121" s="2" t="n">
        <v>0</v>
      </c>
      <c r="AT121" s="2" t="n">
        <v>50</v>
      </c>
      <c r="AU121" s="1" t="n">
        <v>22222111</v>
      </c>
      <c r="AV121" s="0" t="s">
        <v>332</v>
      </c>
      <c r="AW121" s="0" t="str">
        <f aca="false">AW120</f>
        <v>p.Novák-obývák</v>
      </c>
    </row>
    <row r="122" customFormat="false" ht="13.2" hidden="false" customHeight="false" outlineLevel="0" collapsed="false">
      <c r="A122" s="7" t="str">
        <f aca="false">List1!C2</f>
        <v>Truhlárna ABC, s.r.o.</v>
      </c>
      <c r="B122" s="0" t="str">
        <f aca="false">List1!C7</f>
        <v>8100 SM</v>
      </c>
      <c r="C122" s="1" t="n">
        <v>120</v>
      </c>
      <c r="D122" s="7" t="s">
        <v>333</v>
      </c>
      <c r="E122" s="0" t="n">
        <f aca="false">List1!B137</f>
        <v>0</v>
      </c>
      <c r="F122" s="8" t="n">
        <f aca="false">List2!AB135/2</f>
        <v>0</v>
      </c>
      <c r="G122" s="9" t="n">
        <f aca="false">F122*Modellanzahl</f>
        <v>0</v>
      </c>
      <c r="H122" s="10" t="n">
        <f aca="false">List2!Z135</f>
        <v>0</v>
      </c>
      <c r="I122" s="10" t="n">
        <f aca="false">List2!AA135</f>
        <v>0</v>
      </c>
      <c r="J122" s="1" t="n">
        <f aca="false">List2!Y135</f>
        <v>0</v>
      </c>
      <c r="L122" s="0" t="n">
        <v>0</v>
      </c>
      <c r="M122" s="2" t="n">
        <v>0</v>
      </c>
      <c r="N122" s="2" t="n">
        <v>0</v>
      </c>
      <c r="O122" s="2" t="n">
        <f aca="false">SUM(H122,M122)</f>
        <v>0</v>
      </c>
      <c r="P122" s="2" t="n">
        <f aca="false">SUM(I122,O122)</f>
        <v>0</v>
      </c>
      <c r="R122" s="0" t="n">
        <v>0</v>
      </c>
      <c r="S122" s="2" t="n">
        <v>0</v>
      </c>
      <c r="T122" s="2" t="n">
        <v>0</v>
      </c>
      <c r="U122" s="2" t="n">
        <f aca="false">SUM(H122,S122)</f>
        <v>0</v>
      </c>
      <c r="V122" s="2" t="n">
        <f aca="false">SUM(I122,U122)</f>
        <v>0</v>
      </c>
      <c r="W122" s="7" t="n">
        <f aca="false">List1!F137</f>
        <v>0</v>
      </c>
      <c r="Z122" s="2" t="n">
        <v>0</v>
      </c>
      <c r="AA122" s="2" t="n">
        <v>0</v>
      </c>
      <c r="AB122" s="2" t="n">
        <v>50</v>
      </c>
      <c r="AC122" s="7" t="n">
        <f aca="false">List1!G137</f>
        <v>0</v>
      </c>
      <c r="AF122" s="2" t="n">
        <v>0</v>
      </c>
      <c r="AG122" s="2" t="n">
        <v>0</v>
      </c>
      <c r="AH122" s="2" t="n">
        <v>50</v>
      </c>
      <c r="AI122" s="7" t="n">
        <f aca="false">List1!I137</f>
        <v>0</v>
      </c>
      <c r="AL122" s="2" t="n">
        <v>0</v>
      </c>
      <c r="AM122" s="2" t="n">
        <v>0</v>
      </c>
      <c r="AN122" s="2" t="n">
        <v>50</v>
      </c>
      <c r="AO122" s="7" t="n">
        <f aca="false">List1!J137</f>
        <v>0</v>
      </c>
      <c r="AR122" s="2" t="n">
        <v>0</v>
      </c>
      <c r="AS122" s="2" t="n">
        <v>0</v>
      </c>
      <c r="AT122" s="2" t="n">
        <v>50</v>
      </c>
      <c r="AU122" s="1" t="n">
        <v>22222111</v>
      </c>
      <c r="AV122" s="0" t="s">
        <v>334</v>
      </c>
      <c r="AW122" s="0" t="str">
        <f aca="false">AW121</f>
        <v>p.Novák-obývák</v>
      </c>
    </row>
    <row r="123" customFormat="false" ht="13.2" hidden="false" customHeight="false" outlineLevel="0" collapsed="false">
      <c r="A123" s="7" t="str">
        <f aca="false">List1!C2</f>
        <v>Truhlárna ABC, s.r.o.</v>
      </c>
      <c r="B123" s="0" t="str">
        <f aca="false">List1!C7</f>
        <v>8100 SM</v>
      </c>
      <c r="C123" s="1" t="n">
        <v>121</v>
      </c>
      <c r="D123" s="0" t="s">
        <v>335</v>
      </c>
      <c r="E123" s="0" t="n">
        <f aca="false">List1!B138</f>
        <v>0</v>
      </c>
      <c r="F123" s="8" t="n">
        <f aca="false">List2!AB136/2</f>
        <v>0</v>
      </c>
      <c r="G123" s="9" t="n">
        <f aca="false">F123*Modellanzahl</f>
        <v>0</v>
      </c>
      <c r="H123" s="10" t="n">
        <f aca="false">List2!Z136</f>
        <v>0</v>
      </c>
      <c r="I123" s="10" t="n">
        <f aca="false">List2!AA136</f>
        <v>0</v>
      </c>
      <c r="J123" s="1" t="n">
        <f aca="false">List2!Y136</f>
        <v>0</v>
      </c>
      <c r="L123" s="0" t="n">
        <v>0</v>
      </c>
      <c r="M123" s="2" t="n">
        <v>0</v>
      </c>
      <c r="N123" s="2" t="n">
        <v>0</v>
      </c>
      <c r="O123" s="2" t="n">
        <f aca="false">SUM(H123,M123)</f>
        <v>0</v>
      </c>
      <c r="P123" s="2" t="n">
        <f aca="false">SUM(I123,O123)</f>
        <v>0</v>
      </c>
      <c r="R123" s="0" t="n">
        <v>0</v>
      </c>
      <c r="S123" s="2" t="n">
        <v>0</v>
      </c>
      <c r="T123" s="2" t="n">
        <v>0</v>
      </c>
      <c r="U123" s="2" t="n">
        <f aca="false">SUM(H123,S123)</f>
        <v>0</v>
      </c>
      <c r="V123" s="2" t="n">
        <f aca="false">SUM(I123,U123)</f>
        <v>0</v>
      </c>
      <c r="W123" s="7" t="n">
        <f aca="false">List1!F138</f>
        <v>0</v>
      </c>
      <c r="Z123" s="2" t="n">
        <v>0</v>
      </c>
      <c r="AA123" s="2" t="n">
        <v>0</v>
      </c>
      <c r="AB123" s="2" t="n">
        <v>50</v>
      </c>
      <c r="AC123" s="7" t="n">
        <f aca="false">List1!G138</f>
        <v>0</v>
      </c>
      <c r="AF123" s="2" t="n">
        <v>0</v>
      </c>
      <c r="AG123" s="2" t="n">
        <v>0</v>
      </c>
      <c r="AH123" s="2" t="n">
        <v>50</v>
      </c>
      <c r="AI123" s="7" t="n">
        <f aca="false">List1!I138</f>
        <v>0</v>
      </c>
      <c r="AL123" s="2" t="n">
        <v>0</v>
      </c>
      <c r="AM123" s="2" t="n">
        <v>0</v>
      </c>
      <c r="AN123" s="2" t="n">
        <v>50</v>
      </c>
      <c r="AO123" s="7" t="n">
        <f aca="false">List1!J138</f>
        <v>0</v>
      </c>
      <c r="AR123" s="2" t="n">
        <v>0</v>
      </c>
      <c r="AS123" s="2" t="n">
        <v>0</v>
      </c>
      <c r="AT123" s="2" t="n">
        <v>50</v>
      </c>
      <c r="AU123" s="1" t="n">
        <v>22222111</v>
      </c>
      <c r="AV123" s="0" t="s">
        <v>336</v>
      </c>
      <c r="AW123" s="0" t="str">
        <f aca="false">AW122</f>
        <v>p.Novák-obývák</v>
      </c>
    </row>
    <row r="124" customFormat="false" ht="13.2" hidden="false" customHeight="false" outlineLevel="0" collapsed="false">
      <c r="A124" s="7" t="str">
        <f aca="false">List1!C2</f>
        <v>Truhlárna ABC, s.r.o.</v>
      </c>
      <c r="B124" s="0" t="str">
        <f aca="false">List1!C7</f>
        <v>8100 SM</v>
      </c>
      <c r="C124" s="1" t="n">
        <v>122</v>
      </c>
      <c r="D124" s="0" t="s">
        <v>337</v>
      </c>
      <c r="E124" s="0" t="n">
        <f aca="false">List1!B139</f>
        <v>0</v>
      </c>
      <c r="F124" s="8" t="n">
        <f aca="false">List2!AB137/2</f>
        <v>0</v>
      </c>
      <c r="G124" s="9" t="n">
        <f aca="false">F124*Modellanzahl</f>
        <v>0</v>
      </c>
      <c r="H124" s="10" t="n">
        <f aca="false">List2!Z137</f>
        <v>0</v>
      </c>
      <c r="I124" s="10" t="n">
        <f aca="false">List2!AA137</f>
        <v>0</v>
      </c>
      <c r="J124" s="1" t="n">
        <f aca="false">List2!Y137</f>
        <v>0</v>
      </c>
      <c r="L124" s="0" t="n">
        <v>0</v>
      </c>
      <c r="M124" s="2" t="n">
        <v>0</v>
      </c>
      <c r="N124" s="2" t="n">
        <v>0</v>
      </c>
      <c r="O124" s="2" t="n">
        <f aca="false">SUM(H124,M124)</f>
        <v>0</v>
      </c>
      <c r="P124" s="2" t="n">
        <f aca="false">SUM(I124,O124)</f>
        <v>0</v>
      </c>
      <c r="R124" s="0" t="n">
        <v>0</v>
      </c>
      <c r="S124" s="2" t="n">
        <v>0</v>
      </c>
      <c r="T124" s="2" t="n">
        <v>0</v>
      </c>
      <c r="U124" s="2" t="n">
        <f aca="false">SUM(H124,S124)</f>
        <v>0</v>
      </c>
      <c r="V124" s="2" t="n">
        <f aca="false">SUM(I124,U124)</f>
        <v>0</v>
      </c>
      <c r="W124" s="7" t="n">
        <f aca="false">List1!F139</f>
        <v>0</v>
      </c>
      <c r="Z124" s="2" t="n">
        <v>0</v>
      </c>
      <c r="AA124" s="2" t="n">
        <v>0</v>
      </c>
      <c r="AB124" s="2" t="n">
        <v>50</v>
      </c>
      <c r="AC124" s="7" t="n">
        <f aca="false">List1!G139</f>
        <v>0</v>
      </c>
      <c r="AF124" s="2" t="n">
        <v>0</v>
      </c>
      <c r="AG124" s="2" t="n">
        <v>0</v>
      </c>
      <c r="AH124" s="2" t="n">
        <v>50</v>
      </c>
      <c r="AI124" s="7" t="n">
        <f aca="false">List1!I139</f>
        <v>0</v>
      </c>
      <c r="AL124" s="2" t="n">
        <v>0</v>
      </c>
      <c r="AM124" s="2" t="n">
        <v>0</v>
      </c>
      <c r="AN124" s="2" t="n">
        <v>50</v>
      </c>
      <c r="AO124" s="7" t="n">
        <f aca="false">List1!J139</f>
        <v>0</v>
      </c>
      <c r="AR124" s="2" t="n">
        <v>0</v>
      </c>
      <c r="AS124" s="2" t="n">
        <v>0</v>
      </c>
      <c r="AT124" s="2" t="n">
        <v>50</v>
      </c>
      <c r="AU124" s="1" t="n">
        <v>22222111</v>
      </c>
      <c r="AV124" s="0" t="s">
        <v>338</v>
      </c>
      <c r="AW124" s="0" t="str">
        <f aca="false">AW123</f>
        <v>p.Novák-obývák</v>
      </c>
    </row>
    <row r="125" customFormat="false" ht="13.2" hidden="false" customHeight="false" outlineLevel="0" collapsed="false">
      <c r="A125" s="7" t="str">
        <f aca="false">List1!C2</f>
        <v>Truhlárna ABC, s.r.o.</v>
      </c>
      <c r="B125" s="0" t="str">
        <f aca="false">List1!C7</f>
        <v>8100 SM</v>
      </c>
      <c r="C125" s="1" t="n">
        <v>123</v>
      </c>
      <c r="D125" s="7" t="s">
        <v>339</v>
      </c>
      <c r="E125" s="0" t="n">
        <f aca="false">List1!B140</f>
        <v>0</v>
      </c>
      <c r="F125" s="8" t="n">
        <f aca="false">List2!AB138/2</f>
        <v>0</v>
      </c>
      <c r="G125" s="9" t="n">
        <f aca="false">F125*Modellanzahl</f>
        <v>0</v>
      </c>
      <c r="H125" s="10" t="n">
        <f aca="false">List2!Z138</f>
        <v>0</v>
      </c>
      <c r="I125" s="10" t="n">
        <f aca="false">List2!AA138</f>
        <v>0</v>
      </c>
      <c r="J125" s="1" t="n">
        <f aca="false">List2!Y138</f>
        <v>0</v>
      </c>
      <c r="L125" s="0" t="n">
        <v>0</v>
      </c>
      <c r="M125" s="2" t="n">
        <v>0</v>
      </c>
      <c r="N125" s="2" t="n">
        <v>0</v>
      </c>
      <c r="O125" s="2" t="n">
        <f aca="false">SUM(H125,M125)</f>
        <v>0</v>
      </c>
      <c r="P125" s="2" t="n">
        <f aca="false">SUM(I125,O125)</f>
        <v>0</v>
      </c>
      <c r="R125" s="0" t="n">
        <v>0</v>
      </c>
      <c r="S125" s="2" t="n">
        <v>0</v>
      </c>
      <c r="T125" s="2" t="n">
        <v>0</v>
      </c>
      <c r="U125" s="2" t="n">
        <f aca="false">SUM(H125,S125)</f>
        <v>0</v>
      </c>
      <c r="V125" s="2" t="n">
        <f aca="false">SUM(I125,U125)</f>
        <v>0</v>
      </c>
      <c r="W125" s="7" t="n">
        <f aca="false">List1!F140</f>
        <v>0</v>
      </c>
      <c r="Z125" s="2" t="n">
        <v>0</v>
      </c>
      <c r="AA125" s="2" t="n">
        <v>0</v>
      </c>
      <c r="AB125" s="2" t="n">
        <v>50</v>
      </c>
      <c r="AC125" s="7" t="n">
        <f aca="false">List1!G140</f>
        <v>0</v>
      </c>
      <c r="AF125" s="2" t="n">
        <v>0</v>
      </c>
      <c r="AG125" s="2" t="n">
        <v>0</v>
      </c>
      <c r="AH125" s="2" t="n">
        <v>50</v>
      </c>
      <c r="AI125" s="7" t="n">
        <f aca="false">List1!I140</f>
        <v>0</v>
      </c>
      <c r="AL125" s="2" t="n">
        <v>0</v>
      </c>
      <c r="AM125" s="2" t="n">
        <v>0</v>
      </c>
      <c r="AN125" s="2" t="n">
        <v>50</v>
      </c>
      <c r="AO125" s="7" t="n">
        <f aca="false">List1!J140</f>
        <v>0</v>
      </c>
      <c r="AR125" s="2" t="n">
        <v>0</v>
      </c>
      <c r="AS125" s="2" t="n">
        <v>0</v>
      </c>
      <c r="AT125" s="2" t="n">
        <v>50</v>
      </c>
      <c r="AU125" s="1" t="n">
        <v>22222111</v>
      </c>
      <c r="AV125" s="0" t="s">
        <v>340</v>
      </c>
      <c r="AW125" s="0" t="str">
        <f aca="false">AW124</f>
        <v>p.Novák-obývák</v>
      </c>
    </row>
    <row r="126" customFormat="false" ht="13.2" hidden="false" customHeight="false" outlineLevel="0" collapsed="false">
      <c r="A126" s="7" t="str">
        <f aca="false">List1!C2</f>
        <v>Truhlárna ABC, s.r.o.</v>
      </c>
      <c r="B126" s="0" t="str">
        <f aca="false">List1!C7</f>
        <v>8100 SM</v>
      </c>
      <c r="C126" s="1" t="n">
        <v>124</v>
      </c>
      <c r="D126" s="7" t="s">
        <v>341</v>
      </c>
      <c r="E126" s="0" t="n">
        <f aca="false">List1!B141</f>
        <v>0</v>
      </c>
      <c r="F126" s="8" t="n">
        <f aca="false">List2!AB139/2</f>
        <v>0</v>
      </c>
      <c r="G126" s="9" t="n">
        <f aca="false">F126*Modellanzahl</f>
        <v>0</v>
      </c>
      <c r="H126" s="10" t="n">
        <f aca="false">List2!Z139</f>
        <v>0</v>
      </c>
      <c r="I126" s="10" t="n">
        <f aca="false">List2!AA139</f>
        <v>0</v>
      </c>
      <c r="J126" s="1" t="n">
        <f aca="false">List2!Y139</f>
        <v>0</v>
      </c>
      <c r="L126" s="0" t="n">
        <v>0</v>
      </c>
      <c r="M126" s="2" t="n">
        <v>0</v>
      </c>
      <c r="N126" s="2" t="n">
        <v>0</v>
      </c>
      <c r="O126" s="2" t="n">
        <f aca="false">SUM(H126,M126)</f>
        <v>0</v>
      </c>
      <c r="P126" s="2" t="n">
        <f aca="false">SUM(I126,O126)</f>
        <v>0</v>
      </c>
      <c r="R126" s="0" t="n">
        <v>0</v>
      </c>
      <c r="S126" s="2" t="n">
        <v>0</v>
      </c>
      <c r="T126" s="2" t="n">
        <v>0</v>
      </c>
      <c r="U126" s="2" t="n">
        <f aca="false">SUM(H126,S126)</f>
        <v>0</v>
      </c>
      <c r="V126" s="2" t="n">
        <f aca="false">SUM(I126,U126)</f>
        <v>0</v>
      </c>
      <c r="W126" s="7" t="n">
        <f aca="false">List1!F141</f>
        <v>0</v>
      </c>
      <c r="Z126" s="2" t="n">
        <v>0</v>
      </c>
      <c r="AA126" s="2" t="n">
        <v>0</v>
      </c>
      <c r="AB126" s="2" t="n">
        <v>50</v>
      </c>
      <c r="AC126" s="7" t="n">
        <f aca="false">List1!G141</f>
        <v>0</v>
      </c>
      <c r="AF126" s="2" t="n">
        <v>0</v>
      </c>
      <c r="AG126" s="2" t="n">
        <v>0</v>
      </c>
      <c r="AH126" s="2" t="n">
        <v>50</v>
      </c>
      <c r="AI126" s="7" t="n">
        <f aca="false">List1!I141</f>
        <v>0</v>
      </c>
      <c r="AL126" s="2" t="n">
        <v>0</v>
      </c>
      <c r="AM126" s="2" t="n">
        <v>0</v>
      </c>
      <c r="AN126" s="2" t="n">
        <v>50</v>
      </c>
      <c r="AO126" s="7" t="n">
        <f aca="false">List1!J141</f>
        <v>0</v>
      </c>
      <c r="AR126" s="2" t="n">
        <v>0</v>
      </c>
      <c r="AS126" s="2" t="n">
        <v>0</v>
      </c>
      <c r="AT126" s="2" t="n">
        <v>50</v>
      </c>
      <c r="AU126" s="1" t="n">
        <v>22222111</v>
      </c>
      <c r="AV126" s="0" t="s">
        <v>342</v>
      </c>
      <c r="AW126" s="0" t="str">
        <f aca="false">AW125</f>
        <v>p.Novák-obývák</v>
      </c>
    </row>
    <row r="127" customFormat="false" ht="13.2" hidden="false" customHeight="false" outlineLevel="0" collapsed="false">
      <c r="A127" s="7" t="str">
        <f aca="false">List1!C2</f>
        <v>Truhlárna ABC, s.r.o.</v>
      </c>
      <c r="B127" s="0" t="str">
        <f aca="false">List1!C7</f>
        <v>8100 SM</v>
      </c>
      <c r="C127" s="1" t="n">
        <v>125</v>
      </c>
      <c r="D127" s="7" t="s">
        <v>343</v>
      </c>
      <c r="E127" s="0" t="n">
        <f aca="false">List1!B142</f>
        <v>0</v>
      </c>
      <c r="F127" s="8" t="n">
        <f aca="false">List2!AB140/2</f>
        <v>0</v>
      </c>
      <c r="G127" s="9" t="n">
        <f aca="false">F127*Modellanzahl</f>
        <v>0</v>
      </c>
      <c r="H127" s="10" t="n">
        <f aca="false">List2!Z140</f>
        <v>0</v>
      </c>
      <c r="I127" s="10" t="n">
        <f aca="false">List2!AA140</f>
        <v>0</v>
      </c>
      <c r="J127" s="1" t="n">
        <f aca="false">List2!Y140</f>
        <v>0</v>
      </c>
      <c r="L127" s="0" t="n">
        <v>0</v>
      </c>
      <c r="M127" s="2" t="n">
        <v>0</v>
      </c>
      <c r="N127" s="2" t="n">
        <v>0</v>
      </c>
      <c r="O127" s="2" t="n">
        <f aca="false">SUM(H127,M127)</f>
        <v>0</v>
      </c>
      <c r="P127" s="2" t="n">
        <f aca="false">SUM(I127,O127)</f>
        <v>0</v>
      </c>
      <c r="R127" s="0" t="n">
        <v>0</v>
      </c>
      <c r="S127" s="2" t="n">
        <v>0</v>
      </c>
      <c r="T127" s="2" t="n">
        <v>0</v>
      </c>
      <c r="U127" s="2" t="n">
        <f aca="false">SUM(H127,S127)</f>
        <v>0</v>
      </c>
      <c r="V127" s="2" t="n">
        <f aca="false">SUM(I127,U127)</f>
        <v>0</v>
      </c>
      <c r="W127" s="7" t="n">
        <f aca="false">List1!F142</f>
        <v>0</v>
      </c>
      <c r="Z127" s="2" t="n">
        <v>0</v>
      </c>
      <c r="AA127" s="2" t="n">
        <v>0</v>
      </c>
      <c r="AB127" s="2" t="n">
        <v>50</v>
      </c>
      <c r="AC127" s="7" t="n">
        <f aca="false">List1!G142</f>
        <v>0</v>
      </c>
      <c r="AF127" s="2" t="n">
        <v>0</v>
      </c>
      <c r="AG127" s="2" t="n">
        <v>0</v>
      </c>
      <c r="AH127" s="2" t="n">
        <v>50</v>
      </c>
      <c r="AI127" s="7" t="n">
        <f aca="false">List1!I142</f>
        <v>0</v>
      </c>
      <c r="AL127" s="2" t="n">
        <v>0</v>
      </c>
      <c r="AM127" s="2" t="n">
        <v>0</v>
      </c>
      <c r="AN127" s="2" t="n">
        <v>50</v>
      </c>
      <c r="AO127" s="7" t="n">
        <f aca="false">List1!J142</f>
        <v>0</v>
      </c>
      <c r="AR127" s="2" t="n">
        <v>0</v>
      </c>
      <c r="AS127" s="2" t="n">
        <v>0</v>
      </c>
      <c r="AT127" s="2" t="n">
        <v>50</v>
      </c>
      <c r="AU127" s="1" t="n">
        <v>22222111</v>
      </c>
      <c r="AV127" s="0" t="s">
        <v>344</v>
      </c>
      <c r="AW127" s="0" t="str">
        <f aca="false">AW126</f>
        <v>p.Novák-obývák</v>
      </c>
    </row>
    <row r="128" customFormat="false" ht="13.2" hidden="false" customHeight="false" outlineLevel="0" collapsed="false">
      <c r="A128" s="7" t="str">
        <f aca="false">List1!C2</f>
        <v>Truhlárna ABC, s.r.o.</v>
      </c>
      <c r="B128" s="0" t="str">
        <f aca="false">List1!C7</f>
        <v>8100 SM</v>
      </c>
      <c r="C128" s="1" t="n">
        <v>126</v>
      </c>
      <c r="D128" s="7" t="s">
        <v>345</v>
      </c>
      <c r="E128" s="0" t="n">
        <f aca="false">List1!B143</f>
        <v>0</v>
      </c>
      <c r="F128" s="8" t="n">
        <f aca="false">List2!AB141/2</f>
        <v>0</v>
      </c>
      <c r="G128" s="9" t="n">
        <f aca="false">F128*Modellanzahl</f>
        <v>0</v>
      </c>
      <c r="H128" s="10" t="n">
        <f aca="false">List2!Z141</f>
        <v>0</v>
      </c>
      <c r="I128" s="10" t="n">
        <f aca="false">List2!AA141</f>
        <v>0</v>
      </c>
      <c r="J128" s="1" t="n">
        <f aca="false">List2!Y141</f>
        <v>0</v>
      </c>
      <c r="L128" s="0" t="n">
        <v>0</v>
      </c>
      <c r="M128" s="2" t="n">
        <v>0</v>
      </c>
      <c r="N128" s="2" t="n">
        <v>0</v>
      </c>
      <c r="O128" s="2" t="n">
        <f aca="false">SUM(H128,M128)</f>
        <v>0</v>
      </c>
      <c r="P128" s="2" t="n">
        <f aca="false">SUM(I128,O128)</f>
        <v>0</v>
      </c>
      <c r="R128" s="0" t="n">
        <v>0</v>
      </c>
      <c r="S128" s="2" t="n">
        <v>0</v>
      </c>
      <c r="T128" s="2" t="n">
        <v>0</v>
      </c>
      <c r="U128" s="2" t="n">
        <f aca="false">SUM(H128,S128)</f>
        <v>0</v>
      </c>
      <c r="V128" s="2" t="n">
        <f aca="false">SUM(I128,U128)</f>
        <v>0</v>
      </c>
      <c r="W128" s="7" t="n">
        <f aca="false">List1!F143</f>
        <v>0</v>
      </c>
      <c r="Z128" s="2" t="n">
        <v>0</v>
      </c>
      <c r="AA128" s="2" t="n">
        <v>0</v>
      </c>
      <c r="AB128" s="2" t="n">
        <v>50</v>
      </c>
      <c r="AC128" s="7" t="n">
        <f aca="false">List1!G143</f>
        <v>0</v>
      </c>
      <c r="AF128" s="2" t="n">
        <v>0</v>
      </c>
      <c r="AG128" s="2" t="n">
        <v>0</v>
      </c>
      <c r="AH128" s="2" t="n">
        <v>50</v>
      </c>
      <c r="AI128" s="7" t="n">
        <f aca="false">List1!I143</f>
        <v>0</v>
      </c>
      <c r="AL128" s="2" t="n">
        <v>0</v>
      </c>
      <c r="AM128" s="2" t="n">
        <v>0</v>
      </c>
      <c r="AN128" s="2" t="n">
        <v>50</v>
      </c>
      <c r="AO128" s="7" t="n">
        <f aca="false">List1!J143</f>
        <v>0</v>
      </c>
      <c r="AR128" s="2" t="n">
        <v>0</v>
      </c>
      <c r="AS128" s="2" t="n">
        <v>0</v>
      </c>
      <c r="AT128" s="2" t="n">
        <v>50</v>
      </c>
      <c r="AU128" s="1" t="n">
        <v>22222111</v>
      </c>
      <c r="AV128" s="0" t="s">
        <v>346</v>
      </c>
      <c r="AW128" s="0" t="str">
        <f aca="false">AW127</f>
        <v>p.Novák-obývák</v>
      </c>
    </row>
    <row r="129" customFormat="false" ht="13.2" hidden="false" customHeight="false" outlineLevel="0" collapsed="false">
      <c r="A129" s="7" t="str">
        <f aca="false">List1!C2</f>
        <v>Truhlárna ABC, s.r.o.</v>
      </c>
      <c r="B129" s="0" t="str">
        <f aca="false">List1!C7</f>
        <v>8100 SM</v>
      </c>
      <c r="C129" s="1" t="n">
        <v>127</v>
      </c>
      <c r="D129" s="0" t="s">
        <v>347</v>
      </c>
      <c r="E129" s="0" t="n">
        <f aca="false">List1!B144</f>
        <v>0</v>
      </c>
      <c r="F129" s="8" t="n">
        <f aca="false">List2!AB142/2</f>
        <v>0</v>
      </c>
      <c r="G129" s="9" t="n">
        <f aca="false">F129*Modellanzahl</f>
        <v>0</v>
      </c>
      <c r="H129" s="10" t="n">
        <f aca="false">List2!Z142</f>
        <v>0</v>
      </c>
      <c r="I129" s="10" t="n">
        <f aca="false">List2!AA142</f>
        <v>0</v>
      </c>
      <c r="J129" s="1" t="n">
        <f aca="false">List2!Y142</f>
        <v>0</v>
      </c>
      <c r="L129" s="0" t="n">
        <v>0</v>
      </c>
      <c r="M129" s="2" t="n">
        <v>0</v>
      </c>
      <c r="N129" s="2" t="n">
        <v>0</v>
      </c>
      <c r="O129" s="2" t="n">
        <f aca="false">SUM(H129,M129)</f>
        <v>0</v>
      </c>
      <c r="P129" s="2" t="n">
        <f aca="false">SUM(I129,O129)</f>
        <v>0</v>
      </c>
      <c r="R129" s="0" t="n">
        <v>0</v>
      </c>
      <c r="S129" s="2" t="n">
        <v>0</v>
      </c>
      <c r="T129" s="2" t="n">
        <v>0</v>
      </c>
      <c r="U129" s="2" t="n">
        <f aca="false">SUM(H129,S129)</f>
        <v>0</v>
      </c>
      <c r="V129" s="2" t="n">
        <f aca="false">SUM(I129,U129)</f>
        <v>0</v>
      </c>
      <c r="W129" s="7" t="n">
        <f aca="false">List1!F144</f>
        <v>0</v>
      </c>
      <c r="Z129" s="2" t="n">
        <v>0</v>
      </c>
      <c r="AA129" s="2" t="n">
        <v>0</v>
      </c>
      <c r="AB129" s="2" t="n">
        <v>50</v>
      </c>
      <c r="AC129" s="7" t="n">
        <f aca="false">List1!G144</f>
        <v>0</v>
      </c>
      <c r="AF129" s="2" t="n">
        <v>0</v>
      </c>
      <c r="AG129" s="2" t="n">
        <v>0</v>
      </c>
      <c r="AH129" s="2" t="n">
        <v>50</v>
      </c>
      <c r="AI129" s="7" t="n">
        <f aca="false">List1!I144</f>
        <v>0</v>
      </c>
      <c r="AL129" s="2" t="n">
        <v>0</v>
      </c>
      <c r="AM129" s="2" t="n">
        <v>0</v>
      </c>
      <c r="AN129" s="2" t="n">
        <v>50</v>
      </c>
      <c r="AO129" s="7" t="n">
        <f aca="false">List1!J144</f>
        <v>0</v>
      </c>
      <c r="AR129" s="2" t="n">
        <v>0</v>
      </c>
      <c r="AS129" s="2" t="n">
        <v>0</v>
      </c>
      <c r="AT129" s="2" t="n">
        <v>50</v>
      </c>
      <c r="AU129" s="1" t="n">
        <v>22222111</v>
      </c>
      <c r="AV129" s="0" t="s">
        <v>348</v>
      </c>
      <c r="AW129" s="0" t="str">
        <f aca="false">AW128</f>
        <v>p.Novák-obývák</v>
      </c>
    </row>
    <row r="130" customFormat="false" ht="13.2" hidden="false" customHeight="false" outlineLevel="0" collapsed="false">
      <c r="A130" s="7" t="str">
        <f aca="false">List1!C2</f>
        <v>Truhlárna ABC, s.r.o.</v>
      </c>
      <c r="B130" s="0" t="str">
        <f aca="false">List1!C7</f>
        <v>8100 SM</v>
      </c>
      <c r="C130" s="1" t="n">
        <v>128</v>
      </c>
      <c r="D130" s="0" t="s">
        <v>349</v>
      </c>
      <c r="E130" s="0" t="n">
        <f aca="false">List1!B145</f>
        <v>0</v>
      </c>
      <c r="F130" s="8" t="n">
        <f aca="false">List2!AB143/2</f>
        <v>0</v>
      </c>
      <c r="G130" s="9" t="n">
        <f aca="false">F130*Modellanzahl</f>
        <v>0</v>
      </c>
      <c r="H130" s="10" t="n">
        <f aca="false">List2!Z143</f>
        <v>0</v>
      </c>
      <c r="I130" s="10" t="n">
        <f aca="false">List2!AA143</f>
        <v>0</v>
      </c>
      <c r="J130" s="1" t="n">
        <f aca="false">List2!Y143</f>
        <v>0</v>
      </c>
      <c r="L130" s="0" t="n">
        <v>0</v>
      </c>
      <c r="M130" s="2" t="n">
        <v>0</v>
      </c>
      <c r="N130" s="2" t="n">
        <v>0</v>
      </c>
      <c r="O130" s="2" t="n">
        <f aca="false">SUM(H130,M130)</f>
        <v>0</v>
      </c>
      <c r="P130" s="2" t="n">
        <f aca="false">SUM(I130,O130)</f>
        <v>0</v>
      </c>
      <c r="R130" s="0" t="n">
        <v>0</v>
      </c>
      <c r="S130" s="2" t="n">
        <v>0</v>
      </c>
      <c r="T130" s="2" t="n">
        <v>0</v>
      </c>
      <c r="U130" s="2" t="n">
        <f aca="false">SUM(H130,S130)</f>
        <v>0</v>
      </c>
      <c r="V130" s="2" t="n">
        <f aca="false">SUM(I130,U130)</f>
        <v>0</v>
      </c>
      <c r="W130" s="7" t="n">
        <f aca="false">List1!F145</f>
        <v>0</v>
      </c>
      <c r="Z130" s="2" t="n">
        <v>0</v>
      </c>
      <c r="AA130" s="2" t="n">
        <v>0</v>
      </c>
      <c r="AB130" s="2" t="n">
        <v>50</v>
      </c>
      <c r="AC130" s="7" t="n">
        <f aca="false">List1!G145</f>
        <v>0</v>
      </c>
      <c r="AF130" s="2" t="n">
        <v>0</v>
      </c>
      <c r="AG130" s="2" t="n">
        <v>0</v>
      </c>
      <c r="AH130" s="2" t="n">
        <v>50</v>
      </c>
      <c r="AI130" s="7" t="n">
        <f aca="false">List1!I145</f>
        <v>0</v>
      </c>
      <c r="AL130" s="2" t="n">
        <v>0</v>
      </c>
      <c r="AM130" s="2" t="n">
        <v>0</v>
      </c>
      <c r="AN130" s="2" t="n">
        <v>50</v>
      </c>
      <c r="AO130" s="7" t="n">
        <f aca="false">List1!J145</f>
        <v>0</v>
      </c>
      <c r="AR130" s="2" t="n">
        <v>0</v>
      </c>
      <c r="AS130" s="2" t="n">
        <v>0</v>
      </c>
      <c r="AT130" s="2" t="n">
        <v>50</v>
      </c>
      <c r="AU130" s="1" t="n">
        <v>22222111</v>
      </c>
      <c r="AV130" s="0" t="s">
        <v>350</v>
      </c>
      <c r="AW130" s="0" t="str">
        <f aca="false">AW129</f>
        <v>p.Novák-obývák</v>
      </c>
    </row>
    <row r="131" customFormat="false" ht="13.2" hidden="false" customHeight="false" outlineLevel="0" collapsed="false">
      <c r="A131" s="7" t="str">
        <f aca="false">List1!C2</f>
        <v>Truhlárna ABC, s.r.o.</v>
      </c>
      <c r="B131" s="0" t="str">
        <f aca="false">List1!C7</f>
        <v>8100 SM</v>
      </c>
      <c r="C131" s="1" t="n">
        <v>129</v>
      </c>
      <c r="D131" s="7" t="s">
        <v>351</v>
      </c>
      <c r="E131" s="0" t="n">
        <f aca="false">List1!B146</f>
        <v>0</v>
      </c>
      <c r="F131" s="8" t="n">
        <f aca="false">List2!AB144/2</f>
        <v>0</v>
      </c>
      <c r="G131" s="9" t="n">
        <f aca="false">F131*Modellanzahl</f>
        <v>0</v>
      </c>
      <c r="H131" s="10" t="n">
        <f aca="false">List2!Z144</f>
        <v>0</v>
      </c>
      <c r="I131" s="10" t="n">
        <f aca="false">List2!AA144</f>
        <v>0</v>
      </c>
      <c r="J131" s="1" t="n">
        <f aca="false">List2!Y144</f>
        <v>0</v>
      </c>
      <c r="L131" s="0" t="n">
        <v>0</v>
      </c>
      <c r="M131" s="2" t="n">
        <v>0</v>
      </c>
      <c r="N131" s="2" t="n">
        <v>0</v>
      </c>
      <c r="O131" s="2" t="n">
        <f aca="false">SUM(H131,M131)</f>
        <v>0</v>
      </c>
      <c r="P131" s="2" t="n">
        <f aca="false">SUM(I131,O131)</f>
        <v>0</v>
      </c>
      <c r="R131" s="0" t="n">
        <v>0</v>
      </c>
      <c r="S131" s="2" t="n">
        <v>0</v>
      </c>
      <c r="T131" s="2" t="n">
        <v>0</v>
      </c>
      <c r="U131" s="2" t="n">
        <f aca="false">SUM(H131,S131)</f>
        <v>0</v>
      </c>
      <c r="V131" s="2" t="n">
        <f aca="false">SUM(I131,U131)</f>
        <v>0</v>
      </c>
      <c r="W131" s="7" t="n">
        <f aca="false">List1!F146</f>
        <v>0</v>
      </c>
      <c r="Z131" s="2" t="n">
        <v>0</v>
      </c>
      <c r="AA131" s="2" t="n">
        <v>0</v>
      </c>
      <c r="AB131" s="2" t="n">
        <v>50</v>
      </c>
      <c r="AC131" s="7" t="n">
        <f aca="false">List1!G146</f>
        <v>0</v>
      </c>
      <c r="AF131" s="2" t="n">
        <v>0</v>
      </c>
      <c r="AG131" s="2" t="n">
        <v>0</v>
      </c>
      <c r="AH131" s="2" t="n">
        <v>50</v>
      </c>
      <c r="AI131" s="7" t="n">
        <f aca="false">List1!I146</f>
        <v>0</v>
      </c>
      <c r="AL131" s="2" t="n">
        <v>0</v>
      </c>
      <c r="AM131" s="2" t="n">
        <v>0</v>
      </c>
      <c r="AN131" s="2" t="n">
        <v>50</v>
      </c>
      <c r="AO131" s="7" t="n">
        <f aca="false">List1!J146</f>
        <v>0</v>
      </c>
      <c r="AR131" s="2" t="n">
        <v>0</v>
      </c>
      <c r="AS131" s="2" t="n">
        <v>0</v>
      </c>
      <c r="AT131" s="2" t="n">
        <v>50</v>
      </c>
      <c r="AU131" s="1" t="n">
        <v>22222111</v>
      </c>
      <c r="AV131" s="0" t="s">
        <v>352</v>
      </c>
      <c r="AW131" s="0" t="str">
        <f aca="false">AW130</f>
        <v>p.Novák-obývák</v>
      </c>
    </row>
    <row r="132" customFormat="false" ht="13.2" hidden="false" customHeight="false" outlineLevel="0" collapsed="false">
      <c r="A132" s="7" t="str">
        <f aca="false">List1!C2</f>
        <v>Truhlárna ABC, s.r.o.</v>
      </c>
      <c r="B132" s="0" t="str">
        <f aca="false">List1!C7</f>
        <v>8100 SM</v>
      </c>
      <c r="C132" s="1" t="n">
        <v>130</v>
      </c>
      <c r="D132" s="7" t="s">
        <v>353</v>
      </c>
      <c r="E132" s="0" t="n">
        <f aca="false">List1!B147</f>
        <v>0</v>
      </c>
      <c r="F132" s="8" t="n">
        <f aca="false">List2!AB145/2</f>
        <v>0</v>
      </c>
      <c r="G132" s="9" t="n">
        <f aca="false">F132*Modellanzahl</f>
        <v>0</v>
      </c>
      <c r="H132" s="10" t="n">
        <f aca="false">List2!Z145</f>
        <v>0</v>
      </c>
      <c r="I132" s="10" t="n">
        <f aca="false">List2!AA145</f>
        <v>0</v>
      </c>
      <c r="J132" s="1" t="n">
        <f aca="false">List2!Y145</f>
        <v>0</v>
      </c>
      <c r="L132" s="0" t="n">
        <v>0</v>
      </c>
      <c r="M132" s="2" t="n">
        <v>0</v>
      </c>
      <c r="N132" s="2" t="n">
        <v>0</v>
      </c>
      <c r="O132" s="2" t="n">
        <f aca="false">SUM(H132,M132)</f>
        <v>0</v>
      </c>
      <c r="P132" s="2" t="n">
        <f aca="false">SUM(I132,O132)</f>
        <v>0</v>
      </c>
      <c r="R132" s="0" t="n">
        <v>0</v>
      </c>
      <c r="S132" s="2" t="n">
        <v>0</v>
      </c>
      <c r="T132" s="2" t="n">
        <v>0</v>
      </c>
      <c r="U132" s="2" t="n">
        <f aca="false">SUM(H132,S132)</f>
        <v>0</v>
      </c>
      <c r="V132" s="2" t="n">
        <f aca="false">SUM(I132,U132)</f>
        <v>0</v>
      </c>
      <c r="W132" s="7" t="n">
        <f aca="false">List1!F147</f>
        <v>0</v>
      </c>
      <c r="Z132" s="2" t="n">
        <v>0</v>
      </c>
      <c r="AA132" s="2" t="n">
        <v>0</v>
      </c>
      <c r="AB132" s="2" t="n">
        <v>50</v>
      </c>
      <c r="AC132" s="7" t="n">
        <f aca="false">List1!G147</f>
        <v>0</v>
      </c>
      <c r="AF132" s="2" t="n">
        <v>0</v>
      </c>
      <c r="AG132" s="2" t="n">
        <v>0</v>
      </c>
      <c r="AH132" s="2" t="n">
        <v>50</v>
      </c>
      <c r="AI132" s="7" t="n">
        <f aca="false">List1!I147</f>
        <v>0</v>
      </c>
      <c r="AL132" s="2" t="n">
        <v>0</v>
      </c>
      <c r="AM132" s="2" t="n">
        <v>0</v>
      </c>
      <c r="AN132" s="2" t="n">
        <v>50</v>
      </c>
      <c r="AO132" s="7" t="n">
        <f aca="false">List1!J147</f>
        <v>0</v>
      </c>
      <c r="AR132" s="2" t="n">
        <v>0</v>
      </c>
      <c r="AS132" s="2" t="n">
        <v>0</v>
      </c>
      <c r="AT132" s="2" t="n">
        <v>50</v>
      </c>
      <c r="AU132" s="1" t="n">
        <v>22222111</v>
      </c>
      <c r="AV132" s="0" t="s">
        <v>354</v>
      </c>
      <c r="AW132" s="0" t="str">
        <f aca="false">AW131</f>
        <v>p.Novák-obývák</v>
      </c>
    </row>
    <row r="133" customFormat="false" ht="13.2" hidden="false" customHeight="false" outlineLevel="0" collapsed="false">
      <c r="A133" s="7" t="str">
        <f aca="false">List1!C2</f>
        <v>Truhlárna ABC, s.r.o.</v>
      </c>
      <c r="B133" s="0" t="str">
        <f aca="false">List1!C7</f>
        <v>8100 SM</v>
      </c>
      <c r="C133" s="1" t="n">
        <v>131</v>
      </c>
      <c r="D133" s="7" t="s">
        <v>355</v>
      </c>
      <c r="E133" s="0" t="n">
        <f aca="false">List1!B148</f>
        <v>0</v>
      </c>
      <c r="F133" s="8" t="n">
        <f aca="false">List2!AB146/2</f>
        <v>0</v>
      </c>
      <c r="G133" s="9" t="n">
        <f aca="false">F133*Modellanzahl</f>
        <v>0</v>
      </c>
      <c r="H133" s="10" t="n">
        <f aca="false">List2!Z146</f>
        <v>0</v>
      </c>
      <c r="I133" s="10" t="n">
        <f aca="false">List2!AA146</f>
        <v>0</v>
      </c>
      <c r="J133" s="1" t="n">
        <f aca="false">List2!Y146</f>
        <v>0</v>
      </c>
      <c r="L133" s="0" t="n">
        <v>0</v>
      </c>
      <c r="M133" s="2" t="n">
        <v>0</v>
      </c>
      <c r="N133" s="2" t="n">
        <v>0</v>
      </c>
      <c r="O133" s="2" t="n">
        <f aca="false">SUM(H133,M133)</f>
        <v>0</v>
      </c>
      <c r="P133" s="2" t="n">
        <f aca="false">SUM(I133,O133)</f>
        <v>0</v>
      </c>
      <c r="R133" s="0" t="n">
        <v>0</v>
      </c>
      <c r="S133" s="2" t="n">
        <v>0</v>
      </c>
      <c r="T133" s="2" t="n">
        <v>0</v>
      </c>
      <c r="U133" s="2" t="n">
        <f aca="false">SUM(H133,S133)</f>
        <v>0</v>
      </c>
      <c r="V133" s="2" t="n">
        <f aca="false">SUM(I133,U133)</f>
        <v>0</v>
      </c>
      <c r="W133" s="7" t="n">
        <f aca="false">List1!F148</f>
        <v>0</v>
      </c>
      <c r="Z133" s="2" t="n">
        <v>0</v>
      </c>
      <c r="AA133" s="2" t="n">
        <v>0</v>
      </c>
      <c r="AB133" s="2" t="n">
        <v>50</v>
      </c>
      <c r="AC133" s="7" t="n">
        <f aca="false">List1!G148</f>
        <v>0</v>
      </c>
      <c r="AF133" s="2" t="n">
        <v>0</v>
      </c>
      <c r="AG133" s="2" t="n">
        <v>0</v>
      </c>
      <c r="AH133" s="2" t="n">
        <v>50</v>
      </c>
      <c r="AI133" s="7" t="n">
        <f aca="false">List1!I148</f>
        <v>0</v>
      </c>
      <c r="AL133" s="2" t="n">
        <v>0</v>
      </c>
      <c r="AM133" s="2" t="n">
        <v>0</v>
      </c>
      <c r="AN133" s="2" t="n">
        <v>50</v>
      </c>
      <c r="AO133" s="7" t="n">
        <f aca="false">List1!J148</f>
        <v>0</v>
      </c>
      <c r="AR133" s="2" t="n">
        <v>0</v>
      </c>
      <c r="AS133" s="2" t="n">
        <v>0</v>
      </c>
      <c r="AT133" s="2" t="n">
        <v>50</v>
      </c>
      <c r="AU133" s="1" t="n">
        <v>22222111</v>
      </c>
      <c r="AV133" s="0" t="s">
        <v>356</v>
      </c>
      <c r="AW133" s="0" t="str">
        <f aca="false">AW132</f>
        <v>p.Novák-obývák</v>
      </c>
    </row>
    <row r="134" customFormat="false" ht="13.2" hidden="false" customHeight="false" outlineLevel="0" collapsed="false">
      <c r="A134" s="7" t="str">
        <f aca="false">List1!C2</f>
        <v>Truhlárna ABC, s.r.o.</v>
      </c>
      <c r="B134" s="0" t="str">
        <f aca="false">List1!C7</f>
        <v>8100 SM</v>
      </c>
      <c r="C134" s="1" t="n">
        <v>132</v>
      </c>
      <c r="D134" s="7" t="s">
        <v>357</v>
      </c>
      <c r="E134" s="0" t="n">
        <f aca="false">List1!B149</f>
        <v>0</v>
      </c>
      <c r="F134" s="8" t="n">
        <f aca="false">List2!AB147/2</f>
        <v>0</v>
      </c>
      <c r="G134" s="9" t="n">
        <f aca="false">F134*Modellanzahl</f>
        <v>0</v>
      </c>
      <c r="H134" s="10" t="n">
        <f aca="false">List2!Z147</f>
        <v>0</v>
      </c>
      <c r="I134" s="10" t="n">
        <f aca="false">List2!AA147</f>
        <v>0</v>
      </c>
      <c r="J134" s="1" t="n">
        <f aca="false">List2!Y147</f>
        <v>0</v>
      </c>
      <c r="L134" s="0" t="n">
        <v>0</v>
      </c>
      <c r="M134" s="2" t="n">
        <v>0</v>
      </c>
      <c r="N134" s="2" t="n">
        <v>0</v>
      </c>
      <c r="O134" s="2" t="n">
        <f aca="false">SUM(H134,M134)</f>
        <v>0</v>
      </c>
      <c r="P134" s="2" t="n">
        <f aca="false">SUM(I134,O134)</f>
        <v>0</v>
      </c>
      <c r="R134" s="0" t="n">
        <v>0</v>
      </c>
      <c r="S134" s="2" t="n">
        <v>0</v>
      </c>
      <c r="T134" s="2" t="n">
        <v>0</v>
      </c>
      <c r="U134" s="2" t="n">
        <f aca="false">SUM(H134,S134)</f>
        <v>0</v>
      </c>
      <c r="V134" s="2" t="n">
        <f aca="false">SUM(I134,U134)</f>
        <v>0</v>
      </c>
      <c r="W134" s="7" t="n">
        <f aca="false">List1!F149</f>
        <v>0</v>
      </c>
      <c r="Z134" s="2" t="n">
        <v>0</v>
      </c>
      <c r="AA134" s="2" t="n">
        <v>0</v>
      </c>
      <c r="AB134" s="2" t="n">
        <v>50</v>
      </c>
      <c r="AC134" s="7" t="n">
        <f aca="false">List1!G149</f>
        <v>0</v>
      </c>
      <c r="AF134" s="2" t="n">
        <v>0</v>
      </c>
      <c r="AG134" s="2" t="n">
        <v>0</v>
      </c>
      <c r="AH134" s="2" t="n">
        <v>50</v>
      </c>
      <c r="AI134" s="7" t="n">
        <f aca="false">List1!I149</f>
        <v>0</v>
      </c>
      <c r="AL134" s="2" t="n">
        <v>0</v>
      </c>
      <c r="AM134" s="2" t="n">
        <v>0</v>
      </c>
      <c r="AN134" s="2" t="n">
        <v>50</v>
      </c>
      <c r="AO134" s="7" t="n">
        <f aca="false">List1!J149</f>
        <v>0</v>
      </c>
      <c r="AR134" s="2" t="n">
        <v>0</v>
      </c>
      <c r="AS134" s="2" t="n">
        <v>0</v>
      </c>
      <c r="AT134" s="2" t="n">
        <v>50</v>
      </c>
      <c r="AU134" s="1" t="n">
        <v>22222111</v>
      </c>
      <c r="AV134" s="0" t="s">
        <v>358</v>
      </c>
      <c r="AW134" s="0" t="str">
        <f aca="false">AW133</f>
        <v>p.Novák-obývák</v>
      </c>
    </row>
    <row r="135" customFormat="false" ht="13.2" hidden="false" customHeight="false" outlineLevel="0" collapsed="false">
      <c r="A135" s="7" t="str">
        <f aca="false">List1!C2</f>
        <v>Truhlárna ABC, s.r.o.</v>
      </c>
      <c r="B135" s="0" t="str">
        <f aca="false">List1!C7</f>
        <v>8100 SM</v>
      </c>
      <c r="C135" s="1" t="n">
        <v>133</v>
      </c>
      <c r="D135" s="0" t="s">
        <v>359</v>
      </c>
      <c r="E135" s="0" t="n">
        <f aca="false">List1!B150</f>
        <v>0</v>
      </c>
      <c r="F135" s="8" t="n">
        <f aca="false">List2!AB148/2</f>
        <v>0</v>
      </c>
      <c r="G135" s="9" t="n">
        <f aca="false">F135*Modellanzahl</f>
        <v>0</v>
      </c>
      <c r="H135" s="10" t="n">
        <f aca="false">List2!Z148</f>
        <v>0</v>
      </c>
      <c r="I135" s="10" t="n">
        <f aca="false">List2!AA148</f>
        <v>0</v>
      </c>
      <c r="J135" s="1" t="n">
        <f aca="false">List2!Y148</f>
        <v>0</v>
      </c>
      <c r="L135" s="0" t="n">
        <v>0</v>
      </c>
      <c r="M135" s="2" t="n">
        <v>0</v>
      </c>
      <c r="N135" s="2" t="n">
        <v>0</v>
      </c>
      <c r="O135" s="2" t="n">
        <f aca="false">SUM(H135,M135)</f>
        <v>0</v>
      </c>
      <c r="P135" s="2" t="n">
        <f aca="false">SUM(I135,O135)</f>
        <v>0</v>
      </c>
      <c r="R135" s="0" t="n">
        <v>0</v>
      </c>
      <c r="S135" s="2" t="n">
        <v>0</v>
      </c>
      <c r="T135" s="2" t="n">
        <v>0</v>
      </c>
      <c r="U135" s="2" t="n">
        <f aca="false">SUM(H135,S135)</f>
        <v>0</v>
      </c>
      <c r="V135" s="2" t="n">
        <f aca="false">SUM(I135,U135)</f>
        <v>0</v>
      </c>
      <c r="W135" s="7" t="n">
        <f aca="false">List1!F150</f>
        <v>0</v>
      </c>
      <c r="Z135" s="2" t="n">
        <v>0</v>
      </c>
      <c r="AA135" s="2" t="n">
        <v>0</v>
      </c>
      <c r="AB135" s="2" t="n">
        <v>50</v>
      </c>
      <c r="AC135" s="7" t="n">
        <f aca="false">List1!G150</f>
        <v>0</v>
      </c>
      <c r="AF135" s="2" t="n">
        <v>0</v>
      </c>
      <c r="AG135" s="2" t="n">
        <v>0</v>
      </c>
      <c r="AH135" s="2" t="n">
        <v>50</v>
      </c>
      <c r="AI135" s="7" t="n">
        <f aca="false">List1!I150</f>
        <v>0</v>
      </c>
      <c r="AL135" s="2" t="n">
        <v>0</v>
      </c>
      <c r="AM135" s="2" t="n">
        <v>0</v>
      </c>
      <c r="AN135" s="2" t="n">
        <v>50</v>
      </c>
      <c r="AO135" s="7" t="n">
        <f aca="false">List1!J150</f>
        <v>0</v>
      </c>
      <c r="AR135" s="2" t="n">
        <v>0</v>
      </c>
      <c r="AS135" s="2" t="n">
        <v>0</v>
      </c>
      <c r="AT135" s="2" t="n">
        <v>50</v>
      </c>
      <c r="AU135" s="1" t="n">
        <v>22222111</v>
      </c>
      <c r="AV135" s="0" t="s">
        <v>360</v>
      </c>
      <c r="AW135" s="0" t="str">
        <f aca="false">AW134</f>
        <v>p.Novák-obývák</v>
      </c>
    </row>
    <row r="136" customFormat="false" ht="13.2" hidden="false" customHeight="false" outlineLevel="0" collapsed="false">
      <c r="A136" s="7" t="str">
        <f aca="false">List1!C2</f>
        <v>Truhlárna ABC, s.r.o.</v>
      </c>
      <c r="B136" s="0" t="str">
        <f aca="false">List1!C7</f>
        <v>8100 SM</v>
      </c>
      <c r="C136" s="1" t="n">
        <v>134</v>
      </c>
      <c r="D136" s="0" t="s">
        <v>361</v>
      </c>
      <c r="E136" s="0" t="n">
        <f aca="false">List1!B151</f>
        <v>0</v>
      </c>
      <c r="F136" s="8" t="n">
        <f aca="false">List2!AB149/2</f>
        <v>0</v>
      </c>
      <c r="G136" s="9" t="n">
        <f aca="false">F136*Modellanzahl</f>
        <v>0</v>
      </c>
      <c r="H136" s="10" t="n">
        <f aca="false">List2!Z149</f>
        <v>0</v>
      </c>
      <c r="I136" s="10" t="n">
        <f aca="false">List2!AA149</f>
        <v>0</v>
      </c>
      <c r="J136" s="1" t="n">
        <f aca="false">List2!Y149</f>
        <v>0</v>
      </c>
      <c r="L136" s="0" t="n">
        <v>0</v>
      </c>
      <c r="M136" s="2" t="n">
        <v>0</v>
      </c>
      <c r="N136" s="2" t="n">
        <v>0</v>
      </c>
      <c r="O136" s="2" t="n">
        <f aca="false">SUM(H136,M136)</f>
        <v>0</v>
      </c>
      <c r="P136" s="2" t="n">
        <f aca="false">SUM(I136,O136)</f>
        <v>0</v>
      </c>
      <c r="R136" s="0" t="n">
        <v>0</v>
      </c>
      <c r="S136" s="2" t="n">
        <v>0</v>
      </c>
      <c r="T136" s="2" t="n">
        <v>0</v>
      </c>
      <c r="U136" s="2" t="n">
        <f aca="false">SUM(H136,S136)</f>
        <v>0</v>
      </c>
      <c r="V136" s="2" t="n">
        <f aca="false">SUM(I136,U136)</f>
        <v>0</v>
      </c>
      <c r="W136" s="7" t="n">
        <f aca="false">List1!F151</f>
        <v>0</v>
      </c>
      <c r="Z136" s="2" t="n">
        <v>0</v>
      </c>
      <c r="AA136" s="2" t="n">
        <v>0</v>
      </c>
      <c r="AB136" s="2" t="n">
        <v>50</v>
      </c>
      <c r="AC136" s="7" t="n">
        <f aca="false">List1!G151</f>
        <v>0</v>
      </c>
      <c r="AF136" s="2" t="n">
        <v>0</v>
      </c>
      <c r="AG136" s="2" t="n">
        <v>0</v>
      </c>
      <c r="AH136" s="2" t="n">
        <v>50</v>
      </c>
      <c r="AI136" s="7" t="n">
        <f aca="false">List1!I151</f>
        <v>0</v>
      </c>
      <c r="AL136" s="2" t="n">
        <v>0</v>
      </c>
      <c r="AM136" s="2" t="n">
        <v>0</v>
      </c>
      <c r="AN136" s="2" t="n">
        <v>50</v>
      </c>
      <c r="AO136" s="7" t="n">
        <f aca="false">List1!J151</f>
        <v>0</v>
      </c>
      <c r="AR136" s="2" t="n">
        <v>0</v>
      </c>
      <c r="AS136" s="2" t="n">
        <v>0</v>
      </c>
      <c r="AT136" s="2" t="n">
        <v>50</v>
      </c>
      <c r="AU136" s="1" t="n">
        <v>22222111</v>
      </c>
      <c r="AV136" s="0" t="s">
        <v>362</v>
      </c>
      <c r="AW136" s="0" t="str">
        <f aca="false">AW135</f>
        <v>p.Novák-obývák</v>
      </c>
    </row>
    <row r="137" customFormat="false" ht="13.2" hidden="false" customHeight="false" outlineLevel="0" collapsed="false">
      <c r="A137" s="7" t="str">
        <f aca="false">List1!C2</f>
        <v>Truhlárna ABC, s.r.o.</v>
      </c>
      <c r="B137" s="0" t="str">
        <f aca="false">List1!C7</f>
        <v>8100 SM</v>
      </c>
      <c r="C137" s="1" t="n">
        <v>135</v>
      </c>
      <c r="D137" s="7" t="s">
        <v>363</v>
      </c>
      <c r="E137" s="0" t="n">
        <f aca="false">List1!B152</f>
        <v>0</v>
      </c>
      <c r="F137" s="8" t="n">
        <f aca="false">List2!AB150/2</f>
        <v>0</v>
      </c>
      <c r="G137" s="9" t="n">
        <f aca="false">F137*Modellanzahl</f>
        <v>0</v>
      </c>
      <c r="H137" s="10" t="n">
        <f aca="false">List2!Z150</f>
        <v>0</v>
      </c>
      <c r="I137" s="10" t="n">
        <f aca="false">List2!AA150</f>
        <v>0</v>
      </c>
      <c r="J137" s="1" t="n">
        <f aca="false">List2!Y150</f>
        <v>0</v>
      </c>
      <c r="L137" s="0" t="n">
        <v>0</v>
      </c>
      <c r="M137" s="2" t="n">
        <v>0</v>
      </c>
      <c r="N137" s="2" t="n">
        <v>0</v>
      </c>
      <c r="O137" s="2" t="n">
        <f aca="false">SUM(H137,M137)</f>
        <v>0</v>
      </c>
      <c r="P137" s="2" t="n">
        <f aca="false">SUM(I137,O137)</f>
        <v>0</v>
      </c>
      <c r="R137" s="0" t="n">
        <v>0</v>
      </c>
      <c r="S137" s="2" t="n">
        <v>0</v>
      </c>
      <c r="T137" s="2" t="n">
        <v>0</v>
      </c>
      <c r="U137" s="2" t="n">
        <f aca="false">SUM(H137,S137)</f>
        <v>0</v>
      </c>
      <c r="V137" s="2" t="n">
        <f aca="false">SUM(I137,U137)</f>
        <v>0</v>
      </c>
      <c r="W137" s="7" t="n">
        <f aca="false">List1!F152</f>
        <v>0</v>
      </c>
      <c r="Z137" s="2" t="n">
        <v>0</v>
      </c>
      <c r="AA137" s="2" t="n">
        <v>0</v>
      </c>
      <c r="AB137" s="2" t="n">
        <v>50</v>
      </c>
      <c r="AC137" s="7" t="n">
        <f aca="false">List1!G152</f>
        <v>0</v>
      </c>
      <c r="AF137" s="2" t="n">
        <v>0</v>
      </c>
      <c r="AG137" s="2" t="n">
        <v>0</v>
      </c>
      <c r="AH137" s="2" t="n">
        <v>50</v>
      </c>
      <c r="AI137" s="7" t="n">
        <f aca="false">List1!I152</f>
        <v>0</v>
      </c>
      <c r="AL137" s="2" t="n">
        <v>0</v>
      </c>
      <c r="AM137" s="2" t="n">
        <v>0</v>
      </c>
      <c r="AN137" s="2" t="n">
        <v>50</v>
      </c>
      <c r="AO137" s="7" t="n">
        <f aca="false">List1!J152</f>
        <v>0</v>
      </c>
      <c r="AR137" s="2" t="n">
        <v>0</v>
      </c>
      <c r="AS137" s="2" t="n">
        <v>0</v>
      </c>
      <c r="AT137" s="2" t="n">
        <v>50</v>
      </c>
      <c r="AU137" s="1" t="n">
        <v>22222111</v>
      </c>
      <c r="AV137" s="0" t="s">
        <v>364</v>
      </c>
      <c r="AW137" s="0" t="str">
        <f aca="false">AW136</f>
        <v>p.Novák-obývák</v>
      </c>
    </row>
    <row r="138" customFormat="false" ht="13.2" hidden="false" customHeight="false" outlineLevel="0" collapsed="false">
      <c r="A138" s="7" t="str">
        <f aca="false">List1!C2</f>
        <v>Truhlárna ABC, s.r.o.</v>
      </c>
      <c r="B138" s="0" t="str">
        <f aca="false">List1!C7</f>
        <v>8100 SM</v>
      </c>
      <c r="C138" s="1" t="n">
        <v>136</v>
      </c>
      <c r="D138" s="7" t="s">
        <v>365</v>
      </c>
      <c r="E138" s="0" t="n">
        <f aca="false">List1!B153</f>
        <v>0</v>
      </c>
      <c r="F138" s="8" t="n">
        <f aca="false">List2!AB151/2</f>
        <v>0</v>
      </c>
      <c r="G138" s="9" t="n">
        <f aca="false">F138*Modellanzahl</f>
        <v>0</v>
      </c>
      <c r="H138" s="10" t="n">
        <f aca="false">List2!Z151</f>
        <v>0</v>
      </c>
      <c r="I138" s="10" t="n">
        <f aca="false">List2!AA151</f>
        <v>0</v>
      </c>
      <c r="J138" s="1" t="n">
        <f aca="false">List2!Y151</f>
        <v>0</v>
      </c>
      <c r="L138" s="0" t="n">
        <v>0</v>
      </c>
      <c r="M138" s="2" t="n">
        <v>0</v>
      </c>
      <c r="N138" s="2" t="n">
        <v>0</v>
      </c>
      <c r="O138" s="2" t="n">
        <f aca="false">SUM(H138,M138)</f>
        <v>0</v>
      </c>
      <c r="P138" s="2" t="n">
        <f aca="false">SUM(I138,O138)</f>
        <v>0</v>
      </c>
      <c r="R138" s="0" t="n">
        <v>0</v>
      </c>
      <c r="S138" s="2" t="n">
        <v>0</v>
      </c>
      <c r="T138" s="2" t="n">
        <v>0</v>
      </c>
      <c r="U138" s="2" t="n">
        <f aca="false">SUM(H138,S138)</f>
        <v>0</v>
      </c>
      <c r="V138" s="2" t="n">
        <f aca="false">SUM(I138,U138)</f>
        <v>0</v>
      </c>
      <c r="W138" s="7" t="n">
        <f aca="false">List1!F153</f>
        <v>0</v>
      </c>
      <c r="Z138" s="2" t="n">
        <v>0</v>
      </c>
      <c r="AA138" s="2" t="n">
        <v>0</v>
      </c>
      <c r="AB138" s="2" t="n">
        <v>50</v>
      </c>
      <c r="AC138" s="7" t="n">
        <f aca="false">List1!G153</f>
        <v>0</v>
      </c>
      <c r="AF138" s="2" t="n">
        <v>0</v>
      </c>
      <c r="AG138" s="2" t="n">
        <v>0</v>
      </c>
      <c r="AH138" s="2" t="n">
        <v>50</v>
      </c>
      <c r="AI138" s="7" t="n">
        <f aca="false">List1!I153</f>
        <v>0</v>
      </c>
      <c r="AL138" s="2" t="n">
        <v>0</v>
      </c>
      <c r="AM138" s="2" t="n">
        <v>0</v>
      </c>
      <c r="AN138" s="2" t="n">
        <v>50</v>
      </c>
      <c r="AO138" s="7" t="n">
        <f aca="false">List1!J153</f>
        <v>0</v>
      </c>
      <c r="AR138" s="2" t="n">
        <v>0</v>
      </c>
      <c r="AS138" s="2" t="n">
        <v>0</v>
      </c>
      <c r="AT138" s="2" t="n">
        <v>50</v>
      </c>
      <c r="AU138" s="1" t="n">
        <v>22222111</v>
      </c>
      <c r="AV138" s="0" t="s">
        <v>366</v>
      </c>
      <c r="AW138" s="0" t="str">
        <f aca="false">AW137</f>
        <v>p.Novák-obývák</v>
      </c>
    </row>
    <row r="139" customFormat="false" ht="13.2" hidden="false" customHeight="false" outlineLevel="0" collapsed="false">
      <c r="A139" s="7" t="str">
        <f aca="false">List1!C2</f>
        <v>Truhlárna ABC, s.r.o.</v>
      </c>
      <c r="B139" s="0" t="str">
        <f aca="false">List1!C7</f>
        <v>8100 SM</v>
      </c>
      <c r="C139" s="1" t="n">
        <v>137</v>
      </c>
      <c r="D139" s="7" t="s">
        <v>367</v>
      </c>
      <c r="E139" s="0" t="n">
        <f aca="false">List1!B154</f>
        <v>0</v>
      </c>
      <c r="F139" s="8" t="n">
        <f aca="false">List2!AB152/2</f>
        <v>0</v>
      </c>
      <c r="G139" s="9" t="n">
        <f aca="false">F139*Modellanzahl</f>
        <v>0</v>
      </c>
      <c r="H139" s="10" t="n">
        <f aca="false">List2!Z152</f>
        <v>0</v>
      </c>
      <c r="I139" s="10" t="n">
        <f aca="false">List2!AA152</f>
        <v>0</v>
      </c>
      <c r="J139" s="1" t="n">
        <f aca="false">List2!Y152</f>
        <v>0</v>
      </c>
      <c r="L139" s="0" t="n">
        <v>0</v>
      </c>
      <c r="M139" s="2" t="n">
        <v>0</v>
      </c>
      <c r="N139" s="2" t="n">
        <v>0</v>
      </c>
      <c r="O139" s="2" t="n">
        <f aca="false">SUM(H139,M139)</f>
        <v>0</v>
      </c>
      <c r="P139" s="2" t="n">
        <f aca="false">SUM(I139,O139)</f>
        <v>0</v>
      </c>
      <c r="R139" s="0" t="n">
        <v>0</v>
      </c>
      <c r="S139" s="2" t="n">
        <v>0</v>
      </c>
      <c r="T139" s="2" t="n">
        <v>0</v>
      </c>
      <c r="U139" s="2" t="n">
        <f aca="false">SUM(H139,S139)</f>
        <v>0</v>
      </c>
      <c r="V139" s="2" t="n">
        <f aca="false">SUM(I139,U139)</f>
        <v>0</v>
      </c>
      <c r="W139" s="7" t="n">
        <f aca="false">List1!F154</f>
        <v>0</v>
      </c>
      <c r="Z139" s="2" t="n">
        <v>0</v>
      </c>
      <c r="AA139" s="2" t="n">
        <v>0</v>
      </c>
      <c r="AB139" s="2" t="n">
        <v>50</v>
      </c>
      <c r="AC139" s="7" t="n">
        <f aca="false">List1!G154</f>
        <v>0</v>
      </c>
      <c r="AF139" s="2" t="n">
        <v>0</v>
      </c>
      <c r="AG139" s="2" t="n">
        <v>0</v>
      </c>
      <c r="AH139" s="2" t="n">
        <v>50</v>
      </c>
      <c r="AI139" s="7" t="n">
        <f aca="false">List1!I154</f>
        <v>0</v>
      </c>
      <c r="AL139" s="2" t="n">
        <v>0</v>
      </c>
      <c r="AM139" s="2" t="n">
        <v>0</v>
      </c>
      <c r="AN139" s="2" t="n">
        <v>50</v>
      </c>
      <c r="AO139" s="7" t="n">
        <f aca="false">List1!J154</f>
        <v>0</v>
      </c>
      <c r="AR139" s="2" t="n">
        <v>0</v>
      </c>
      <c r="AS139" s="2" t="n">
        <v>0</v>
      </c>
      <c r="AT139" s="2" t="n">
        <v>50</v>
      </c>
      <c r="AU139" s="1" t="n">
        <v>22222111</v>
      </c>
      <c r="AV139" s="0" t="s">
        <v>368</v>
      </c>
      <c r="AW139" s="0" t="str">
        <f aca="false">AW138</f>
        <v>p.Novák-obývák</v>
      </c>
    </row>
    <row r="140" customFormat="false" ht="13.2" hidden="false" customHeight="false" outlineLevel="0" collapsed="false">
      <c r="A140" s="7" t="str">
        <f aca="false">List1!C2</f>
        <v>Truhlárna ABC, s.r.o.</v>
      </c>
      <c r="B140" s="0" t="str">
        <f aca="false">List1!C7</f>
        <v>8100 SM</v>
      </c>
      <c r="C140" s="1" t="n">
        <v>138</v>
      </c>
      <c r="D140" s="7" t="s">
        <v>369</v>
      </c>
      <c r="E140" s="0" t="n">
        <f aca="false">List1!B155</f>
        <v>0</v>
      </c>
      <c r="F140" s="8" t="n">
        <f aca="false">List2!AB153/2</f>
        <v>0</v>
      </c>
      <c r="G140" s="9" t="n">
        <f aca="false">F140*Modellanzahl</f>
        <v>0</v>
      </c>
      <c r="H140" s="10" t="n">
        <f aca="false">List2!Z153</f>
        <v>0</v>
      </c>
      <c r="I140" s="10" t="n">
        <f aca="false">List2!AA153</f>
        <v>0</v>
      </c>
      <c r="J140" s="1" t="n">
        <f aca="false">List2!Y153</f>
        <v>0</v>
      </c>
      <c r="L140" s="0" t="n">
        <v>0</v>
      </c>
      <c r="M140" s="2" t="n">
        <v>0</v>
      </c>
      <c r="N140" s="2" t="n">
        <v>0</v>
      </c>
      <c r="O140" s="2" t="n">
        <f aca="false">SUM(H140,M140)</f>
        <v>0</v>
      </c>
      <c r="P140" s="2" t="n">
        <f aca="false">SUM(I140,O140)</f>
        <v>0</v>
      </c>
      <c r="R140" s="0" t="n">
        <v>0</v>
      </c>
      <c r="S140" s="2" t="n">
        <v>0</v>
      </c>
      <c r="T140" s="2" t="n">
        <v>0</v>
      </c>
      <c r="U140" s="2" t="n">
        <f aca="false">SUM(H140,S140)</f>
        <v>0</v>
      </c>
      <c r="V140" s="2" t="n">
        <f aca="false">SUM(I140,U140)</f>
        <v>0</v>
      </c>
      <c r="W140" s="7" t="n">
        <f aca="false">List1!F155</f>
        <v>0</v>
      </c>
      <c r="Z140" s="2" t="n">
        <v>0</v>
      </c>
      <c r="AA140" s="2" t="n">
        <v>0</v>
      </c>
      <c r="AB140" s="2" t="n">
        <v>50</v>
      </c>
      <c r="AC140" s="7" t="n">
        <f aca="false">List1!G155</f>
        <v>0</v>
      </c>
      <c r="AF140" s="2" t="n">
        <v>0</v>
      </c>
      <c r="AG140" s="2" t="n">
        <v>0</v>
      </c>
      <c r="AH140" s="2" t="n">
        <v>50</v>
      </c>
      <c r="AI140" s="7" t="n">
        <f aca="false">List1!I155</f>
        <v>0</v>
      </c>
      <c r="AL140" s="2" t="n">
        <v>0</v>
      </c>
      <c r="AM140" s="2" t="n">
        <v>0</v>
      </c>
      <c r="AN140" s="2" t="n">
        <v>50</v>
      </c>
      <c r="AO140" s="7" t="n">
        <f aca="false">List1!J155</f>
        <v>0</v>
      </c>
      <c r="AR140" s="2" t="n">
        <v>0</v>
      </c>
      <c r="AS140" s="2" t="n">
        <v>0</v>
      </c>
      <c r="AT140" s="2" t="n">
        <v>50</v>
      </c>
      <c r="AU140" s="1" t="n">
        <v>22222111</v>
      </c>
      <c r="AV140" s="0" t="s">
        <v>370</v>
      </c>
      <c r="AW140" s="0" t="str">
        <f aca="false">AW139</f>
        <v>p.Novák-obývák</v>
      </c>
    </row>
    <row r="141" customFormat="false" ht="13.2" hidden="false" customHeight="false" outlineLevel="0" collapsed="false">
      <c r="A141" s="7" t="str">
        <f aca="false">List1!C2</f>
        <v>Truhlárna ABC, s.r.o.</v>
      </c>
      <c r="B141" s="0" t="str">
        <f aca="false">List1!C7</f>
        <v>8100 SM</v>
      </c>
      <c r="C141" s="1" t="n">
        <v>139</v>
      </c>
      <c r="D141" s="0" t="s">
        <v>371</v>
      </c>
      <c r="E141" s="0" t="n">
        <f aca="false">List1!B156</f>
        <v>0</v>
      </c>
      <c r="F141" s="8" t="n">
        <f aca="false">List2!AB154/2</f>
        <v>0</v>
      </c>
      <c r="G141" s="9" t="n">
        <f aca="false">F141*Modellanzahl</f>
        <v>0</v>
      </c>
      <c r="H141" s="10" t="n">
        <f aca="false">List2!Z154</f>
        <v>0</v>
      </c>
      <c r="I141" s="10" t="n">
        <f aca="false">List2!AA154</f>
        <v>0</v>
      </c>
      <c r="J141" s="1" t="n">
        <f aca="false">List2!Y154</f>
        <v>0</v>
      </c>
      <c r="L141" s="0" t="n">
        <v>0</v>
      </c>
      <c r="M141" s="2" t="n">
        <v>0</v>
      </c>
      <c r="N141" s="2" t="n">
        <v>0</v>
      </c>
      <c r="O141" s="2" t="n">
        <f aca="false">SUM(H141,M141)</f>
        <v>0</v>
      </c>
      <c r="P141" s="2" t="n">
        <f aca="false">SUM(I141,O141)</f>
        <v>0</v>
      </c>
      <c r="R141" s="0" t="n">
        <v>0</v>
      </c>
      <c r="S141" s="2" t="n">
        <v>0</v>
      </c>
      <c r="T141" s="2" t="n">
        <v>0</v>
      </c>
      <c r="U141" s="2" t="n">
        <f aca="false">SUM(H141,S141)</f>
        <v>0</v>
      </c>
      <c r="V141" s="2" t="n">
        <f aca="false">SUM(I141,U141)</f>
        <v>0</v>
      </c>
      <c r="W141" s="7" t="n">
        <f aca="false">List1!F156</f>
        <v>0</v>
      </c>
      <c r="Z141" s="2" t="n">
        <v>0</v>
      </c>
      <c r="AA141" s="2" t="n">
        <v>0</v>
      </c>
      <c r="AB141" s="2" t="n">
        <v>50</v>
      </c>
      <c r="AC141" s="7" t="n">
        <f aca="false">List1!G156</f>
        <v>0</v>
      </c>
      <c r="AF141" s="2" t="n">
        <v>0</v>
      </c>
      <c r="AG141" s="2" t="n">
        <v>0</v>
      </c>
      <c r="AH141" s="2" t="n">
        <v>50</v>
      </c>
      <c r="AI141" s="7" t="n">
        <f aca="false">List1!I156</f>
        <v>0</v>
      </c>
      <c r="AL141" s="2" t="n">
        <v>0</v>
      </c>
      <c r="AM141" s="2" t="n">
        <v>0</v>
      </c>
      <c r="AN141" s="2" t="n">
        <v>50</v>
      </c>
      <c r="AO141" s="7" t="n">
        <f aca="false">List1!J156</f>
        <v>0</v>
      </c>
      <c r="AR141" s="2" t="n">
        <v>0</v>
      </c>
      <c r="AS141" s="2" t="n">
        <v>0</v>
      </c>
      <c r="AT141" s="2" t="n">
        <v>50</v>
      </c>
      <c r="AU141" s="1" t="n">
        <v>22222111</v>
      </c>
      <c r="AV141" s="0" t="s">
        <v>372</v>
      </c>
      <c r="AW141" s="0" t="str">
        <f aca="false">AW140</f>
        <v>p.Novák-obývák</v>
      </c>
    </row>
    <row r="142" customFormat="false" ht="13.2" hidden="false" customHeight="false" outlineLevel="0" collapsed="false">
      <c r="A142" s="7" t="str">
        <f aca="false">List1!C2</f>
        <v>Truhlárna ABC, s.r.o.</v>
      </c>
      <c r="B142" s="0" t="str">
        <f aca="false">List1!C7</f>
        <v>8100 SM</v>
      </c>
      <c r="C142" s="1" t="n">
        <v>140</v>
      </c>
      <c r="D142" s="0" t="s">
        <v>373</v>
      </c>
      <c r="E142" s="0" t="n">
        <f aca="false">List1!B157</f>
        <v>0</v>
      </c>
      <c r="F142" s="8" t="n">
        <f aca="false">List2!AB155/2</f>
        <v>0</v>
      </c>
      <c r="G142" s="9" t="n">
        <f aca="false">F142*Modellanzahl</f>
        <v>0</v>
      </c>
      <c r="H142" s="10" t="n">
        <f aca="false">List2!Z155</f>
        <v>0</v>
      </c>
      <c r="I142" s="10" t="n">
        <f aca="false">List2!AA155</f>
        <v>0</v>
      </c>
      <c r="J142" s="1" t="n">
        <f aca="false">List2!Y155</f>
        <v>0</v>
      </c>
      <c r="L142" s="0" t="n">
        <v>0</v>
      </c>
      <c r="M142" s="2" t="n">
        <v>0</v>
      </c>
      <c r="N142" s="2" t="n">
        <v>0</v>
      </c>
      <c r="O142" s="2" t="n">
        <f aca="false">SUM(H142,M142)</f>
        <v>0</v>
      </c>
      <c r="P142" s="2" t="n">
        <f aca="false">SUM(I142,O142)</f>
        <v>0</v>
      </c>
      <c r="R142" s="0" t="n">
        <v>0</v>
      </c>
      <c r="S142" s="2" t="n">
        <v>0</v>
      </c>
      <c r="T142" s="2" t="n">
        <v>0</v>
      </c>
      <c r="U142" s="2" t="n">
        <f aca="false">SUM(H142,S142)</f>
        <v>0</v>
      </c>
      <c r="V142" s="2" t="n">
        <f aca="false">SUM(I142,U142)</f>
        <v>0</v>
      </c>
      <c r="W142" s="7" t="n">
        <f aca="false">List1!F157</f>
        <v>0</v>
      </c>
      <c r="Z142" s="2" t="n">
        <v>0</v>
      </c>
      <c r="AA142" s="2" t="n">
        <v>0</v>
      </c>
      <c r="AB142" s="2" t="n">
        <v>50</v>
      </c>
      <c r="AC142" s="7" t="n">
        <f aca="false">List1!G157</f>
        <v>0</v>
      </c>
      <c r="AF142" s="2" t="n">
        <v>0</v>
      </c>
      <c r="AG142" s="2" t="n">
        <v>0</v>
      </c>
      <c r="AH142" s="2" t="n">
        <v>50</v>
      </c>
      <c r="AI142" s="7" t="n">
        <f aca="false">List1!I157</f>
        <v>0</v>
      </c>
      <c r="AL142" s="2" t="n">
        <v>0</v>
      </c>
      <c r="AM142" s="2" t="n">
        <v>0</v>
      </c>
      <c r="AN142" s="2" t="n">
        <v>50</v>
      </c>
      <c r="AO142" s="7" t="n">
        <f aca="false">List1!J157</f>
        <v>0</v>
      </c>
      <c r="AR142" s="2" t="n">
        <v>0</v>
      </c>
      <c r="AS142" s="2" t="n">
        <v>0</v>
      </c>
      <c r="AT142" s="2" t="n">
        <v>50</v>
      </c>
      <c r="AU142" s="1" t="n">
        <v>22222111</v>
      </c>
      <c r="AV142" s="0" t="s">
        <v>374</v>
      </c>
      <c r="AW142" s="0" t="str">
        <f aca="false">AW141</f>
        <v>p.Novák-obývák</v>
      </c>
    </row>
    <row r="143" customFormat="false" ht="13.2" hidden="false" customHeight="false" outlineLevel="0" collapsed="false">
      <c r="A143" s="7" t="str">
        <f aca="false">List1!C2</f>
        <v>Truhlárna ABC, s.r.o.</v>
      </c>
      <c r="B143" s="0" t="str">
        <f aca="false">List1!C7</f>
        <v>8100 SM</v>
      </c>
      <c r="C143" s="1" t="n">
        <v>141</v>
      </c>
      <c r="D143" s="7" t="s">
        <v>375</v>
      </c>
      <c r="E143" s="0" t="n">
        <f aca="false">List1!B158</f>
        <v>0</v>
      </c>
      <c r="F143" s="8" t="n">
        <f aca="false">List2!AB156/2</f>
        <v>0</v>
      </c>
      <c r="G143" s="9" t="n">
        <f aca="false">F143*Modellanzahl</f>
        <v>0</v>
      </c>
      <c r="H143" s="10" t="n">
        <f aca="false">List2!Z156</f>
        <v>0</v>
      </c>
      <c r="I143" s="10" t="n">
        <f aca="false">List2!AA156</f>
        <v>0</v>
      </c>
      <c r="J143" s="1" t="n">
        <f aca="false">List2!Y156</f>
        <v>0</v>
      </c>
      <c r="L143" s="0" t="n">
        <v>0</v>
      </c>
      <c r="M143" s="2" t="n">
        <v>0</v>
      </c>
      <c r="N143" s="2" t="n">
        <v>0</v>
      </c>
      <c r="O143" s="2" t="n">
        <f aca="false">SUM(H143,M143)</f>
        <v>0</v>
      </c>
      <c r="P143" s="2" t="n">
        <f aca="false">SUM(I143,O143)</f>
        <v>0</v>
      </c>
      <c r="R143" s="0" t="n">
        <v>0</v>
      </c>
      <c r="S143" s="2" t="n">
        <v>0</v>
      </c>
      <c r="T143" s="2" t="n">
        <v>0</v>
      </c>
      <c r="U143" s="2" t="n">
        <f aca="false">SUM(H143,S143)</f>
        <v>0</v>
      </c>
      <c r="V143" s="2" t="n">
        <f aca="false">SUM(I143,U143)</f>
        <v>0</v>
      </c>
      <c r="W143" s="7" t="n">
        <f aca="false">List1!F158</f>
        <v>0</v>
      </c>
      <c r="Z143" s="2" t="n">
        <v>0</v>
      </c>
      <c r="AA143" s="2" t="n">
        <v>0</v>
      </c>
      <c r="AB143" s="2" t="n">
        <v>50</v>
      </c>
      <c r="AC143" s="7" t="n">
        <f aca="false">List1!G158</f>
        <v>0</v>
      </c>
      <c r="AF143" s="2" t="n">
        <v>0</v>
      </c>
      <c r="AG143" s="2" t="n">
        <v>0</v>
      </c>
      <c r="AH143" s="2" t="n">
        <v>50</v>
      </c>
      <c r="AI143" s="7" t="n">
        <f aca="false">List1!I158</f>
        <v>0</v>
      </c>
      <c r="AL143" s="2" t="n">
        <v>0</v>
      </c>
      <c r="AM143" s="2" t="n">
        <v>0</v>
      </c>
      <c r="AN143" s="2" t="n">
        <v>50</v>
      </c>
      <c r="AO143" s="7" t="n">
        <f aca="false">List1!J158</f>
        <v>0</v>
      </c>
      <c r="AR143" s="2" t="n">
        <v>0</v>
      </c>
      <c r="AS143" s="2" t="n">
        <v>0</v>
      </c>
      <c r="AT143" s="2" t="n">
        <v>50</v>
      </c>
      <c r="AU143" s="1" t="n">
        <v>22222111</v>
      </c>
      <c r="AV143" s="0" t="s">
        <v>376</v>
      </c>
      <c r="AW143" s="0" t="str">
        <f aca="false">AW142</f>
        <v>p.Novák-obývák</v>
      </c>
    </row>
    <row r="144" customFormat="false" ht="13.2" hidden="false" customHeight="false" outlineLevel="0" collapsed="false">
      <c r="A144" s="7" t="str">
        <f aca="false">List1!C2</f>
        <v>Truhlárna ABC, s.r.o.</v>
      </c>
      <c r="B144" s="0" t="str">
        <f aca="false">List1!C7</f>
        <v>8100 SM</v>
      </c>
      <c r="C144" s="1" t="n">
        <v>142</v>
      </c>
      <c r="D144" s="7" t="s">
        <v>377</v>
      </c>
      <c r="E144" s="0" t="n">
        <f aca="false">List1!B159</f>
        <v>0</v>
      </c>
      <c r="F144" s="8" t="n">
        <f aca="false">List2!AB157/2</f>
        <v>0</v>
      </c>
      <c r="G144" s="9" t="n">
        <f aca="false">F144*Modellanzahl</f>
        <v>0</v>
      </c>
      <c r="H144" s="10" t="n">
        <f aca="false">List2!Z157</f>
        <v>0</v>
      </c>
      <c r="I144" s="10" t="n">
        <f aca="false">List2!AA157</f>
        <v>0</v>
      </c>
      <c r="J144" s="1" t="n">
        <f aca="false">List2!Y157</f>
        <v>0</v>
      </c>
      <c r="L144" s="0" t="n">
        <v>0</v>
      </c>
      <c r="M144" s="2" t="n">
        <v>0</v>
      </c>
      <c r="N144" s="2" t="n">
        <v>0</v>
      </c>
      <c r="O144" s="2" t="n">
        <f aca="false">SUM(H144,M144)</f>
        <v>0</v>
      </c>
      <c r="P144" s="2" t="n">
        <f aca="false">SUM(I144,O144)</f>
        <v>0</v>
      </c>
      <c r="R144" s="0" t="n">
        <v>0</v>
      </c>
      <c r="S144" s="2" t="n">
        <v>0</v>
      </c>
      <c r="T144" s="2" t="n">
        <v>0</v>
      </c>
      <c r="U144" s="2" t="n">
        <f aca="false">SUM(H144,S144)</f>
        <v>0</v>
      </c>
      <c r="V144" s="2" t="n">
        <f aca="false">SUM(I144,U144)</f>
        <v>0</v>
      </c>
      <c r="W144" s="7" t="n">
        <f aca="false">List1!F159</f>
        <v>0</v>
      </c>
      <c r="Z144" s="2" t="n">
        <v>0</v>
      </c>
      <c r="AA144" s="2" t="n">
        <v>0</v>
      </c>
      <c r="AB144" s="2" t="n">
        <v>50</v>
      </c>
      <c r="AC144" s="7" t="n">
        <f aca="false">List1!G159</f>
        <v>0</v>
      </c>
      <c r="AF144" s="2" t="n">
        <v>0</v>
      </c>
      <c r="AG144" s="2" t="n">
        <v>0</v>
      </c>
      <c r="AH144" s="2" t="n">
        <v>50</v>
      </c>
      <c r="AI144" s="7" t="n">
        <f aca="false">List1!I159</f>
        <v>0</v>
      </c>
      <c r="AL144" s="2" t="n">
        <v>0</v>
      </c>
      <c r="AM144" s="2" t="n">
        <v>0</v>
      </c>
      <c r="AN144" s="2" t="n">
        <v>50</v>
      </c>
      <c r="AO144" s="7" t="n">
        <f aca="false">List1!J159</f>
        <v>0</v>
      </c>
      <c r="AR144" s="2" t="n">
        <v>0</v>
      </c>
      <c r="AS144" s="2" t="n">
        <v>0</v>
      </c>
      <c r="AT144" s="2" t="n">
        <v>50</v>
      </c>
      <c r="AU144" s="1" t="n">
        <v>22222111</v>
      </c>
      <c r="AV144" s="0" t="s">
        <v>378</v>
      </c>
      <c r="AW144" s="0" t="str">
        <f aca="false">AW143</f>
        <v>p.Novák-obývák</v>
      </c>
    </row>
    <row r="145" customFormat="false" ht="13.2" hidden="false" customHeight="false" outlineLevel="0" collapsed="false">
      <c r="A145" s="7" t="str">
        <f aca="false">List1!C2</f>
        <v>Truhlárna ABC, s.r.o.</v>
      </c>
      <c r="B145" s="0" t="str">
        <f aca="false">List1!C7</f>
        <v>8100 SM</v>
      </c>
      <c r="C145" s="1" t="n">
        <v>143</v>
      </c>
      <c r="D145" s="7" t="s">
        <v>379</v>
      </c>
      <c r="E145" s="0" t="n">
        <f aca="false">List1!B160</f>
        <v>0</v>
      </c>
      <c r="F145" s="8" t="n">
        <f aca="false">List2!AB158/2</f>
        <v>0</v>
      </c>
      <c r="G145" s="9" t="n">
        <f aca="false">F145*Modellanzahl</f>
        <v>0</v>
      </c>
      <c r="H145" s="10" t="n">
        <f aca="false">List2!Z158</f>
        <v>0</v>
      </c>
      <c r="I145" s="10" t="n">
        <f aca="false">List2!AA158</f>
        <v>0</v>
      </c>
      <c r="J145" s="1" t="n">
        <f aca="false">List2!Y158</f>
        <v>0</v>
      </c>
      <c r="L145" s="0" t="n">
        <v>0</v>
      </c>
      <c r="M145" s="2" t="n">
        <v>0</v>
      </c>
      <c r="N145" s="2" t="n">
        <v>0</v>
      </c>
      <c r="O145" s="2" t="n">
        <f aca="false">SUM(H145,M145)</f>
        <v>0</v>
      </c>
      <c r="P145" s="2" t="n">
        <f aca="false">SUM(I145,O145)</f>
        <v>0</v>
      </c>
      <c r="R145" s="0" t="n">
        <v>0</v>
      </c>
      <c r="S145" s="2" t="n">
        <v>0</v>
      </c>
      <c r="T145" s="2" t="n">
        <v>0</v>
      </c>
      <c r="U145" s="2" t="n">
        <f aca="false">SUM(H145,S145)</f>
        <v>0</v>
      </c>
      <c r="V145" s="2" t="n">
        <f aca="false">SUM(I145,U145)</f>
        <v>0</v>
      </c>
      <c r="W145" s="7" t="n">
        <f aca="false">List1!F160</f>
        <v>0</v>
      </c>
      <c r="Z145" s="2" t="n">
        <v>0</v>
      </c>
      <c r="AA145" s="2" t="n">
        <v>0</v>
      </c>
      <c r="AB145" s="2" t="n">
        <v>50</v>
      </c>
      <c r="AC145" s="7" t="n">
        <f aca="false">List1!G160</f>
        <v>0</v>
      </c>
      <c r="AF145" s="2" t="n">
        <v>0</v>
      </c>
      <c r="AG145" s="2" t="n">
        <v>0</v>
      </c>
      <c r="AH145" s="2" t="n">
        <v>50</v>
      </c>
      <c r="AI145" s="7" t="n">
        <f aca="false">List1!I160</f>
        <v>0</v>
      </c>
      <c r="AL145" s="2" t="n">
        <v>0</v>
      </c>
      <c r="AM145" s="2" t="n">
        <v>0</v>
      </c>
      <c r="AN145" s="2" t="n">
        <v>50</v>
      </c>
      <c r="AO145" s="7" t="n">
        <f aca="false">List1!J160</f>
        <v>0</v>
      </c>
      <c r="AR145" s="2" t="n">
        <v>0</v>
      </c>
      <c r="AS145" s="2" t="n">
        <v>0</v>
      </c>
      <c r="AT145" s="2" t="n">
        <v>50</v>
      </c>
      <c r="AU145" s="1" t="n">
        <v>22222111</v>
      </c>
      <c r="AV145" s="0" t="s">
        <v>380</v>
      </c>
      <c r="AW145" s="0" t="str">
        <f aca="false">AW144</f>
        <v>p.Novák-obývák</v>
      </c>
    </row>
    <row r="146" customFormat="false" ht="13.2" hidden="false" customHeight="false" outlineLevel="0" collapsed="false">
      <c r="A146" s="7" t="str">
        <f aca="false">List1!C2</f>
        <v>Truhlárna ABC, s.r.o.</v>
      </c>
      <c r="B146" s="0" t="str">
        <f aca="false">List1!C7</f>
        <v>8100 SM</v>
      </c>
      <c r="C146" s="1" t="n">
        <v>144</v>
      </c>
      <c r="D146" s="7" t="s">
        <v>381</v>
      </c>
      <c r="E146" s="0" t="n">
        <f aca="false">List1!B161</f>
        <v>0</v>
      </c>
      <c r="F146" s="8" t="n">
        <f aca="false">List2!AB159/2</f>
        <v>0</v>
      </c>
      <c r="G146" s="9" t="n">
        <f aca="false">F146*Modellanzahl</f>
        <v>0</v>
      </c>
      <c r="H146" s="10" t="n">
        <f aca="false">List2!Z159</f>
        <v>0</v>
      </c>
      <c r="I146" s="10" t="n">
        <f aca="false">List2!AA159</f>
        <v>0</v>
      </c>
      <c r="J146" s="1" t="n">
        <f aca="false">List2!Y159</f>
        <v>0</v>
      </c>
      <c r="L146" s="0" t="n">
        <v>0</v>
      </c>
      <c r="M146" s="2" t="n">
        <v>0</v>
      </c>
      <c r="N146" s="2" t="n">
        <v>0</v>
      </c>
      <c r="O146" s="2" t="n">
        <f aca="false">SUM(H146,M146)</f>
        <v>0</v>
      </c>
      <c r="P146" s="2" t="n">
        <f aca="false">SUM(I146,O146)</f>
        <v>0</v>
      </c>
      <c r="R146" s="0" t="n">
        <v>0</v>
      </c>
      <c r="S146" s="2" t="n">
        <v>0</v>
      </c>
      <c r="T146" s="2" t="n">
        <v>0</v>
      </c>
      <c r="U146" s="2" t="n">
        <f aca="false">SUM(H146,S146)</f>
        <v>0</v>
      </c>
      <c r="V146" s="2" t="n">
        <f aca="false">SUM(I146,U146)</f>
        <v>0</v>
      </c>
      <c r="W146" s="7" t="n">
        <f aca="false">List1!F161</f>
        <v>0</v>
      </c>
      <c r="Z146" s="2" t="n">
        <v>0</v>
      </c>
      <c r="AA146" s="2" t="n">
        <v>0</v>
      </c>
      <c r="AB146" s="2" t="n">
        <v>50</v>
      </c>
      <c r="AC146" s="7" t="n">
        <f aca="false">List1!G161</f>
        <v>0</v>
      </c>
      <c r="AF146" s="2" t="n">
        <v>0</v>
      </c>
      <c r="AG146" s="2" t="n">
        <v>0</v>
      </c>
      <c r="AH146" s="2" t="n">
        <v>50</v>
      </c>
      <c r="AI146" s="7" t="n">
        <f aca="false">List1!I161</f>
        <v>0</v>
      </c>
      <c r="AL146" s="2" t="n">
        <v>0</v>
      </c>
      <c r="AM146" s="2" t="n">
        <v>0</v>
      </c>
      <c r="AN146" s="2" t="n">
        <v>50</v>
      </c>
      <c r="AO146" s="7" t="n">
        <f aca="false">List1!J161</f>
        <v>0</v>
      </c>
      <c r="AR146" s="2" t="n">
        <v>0</v>
      </c>
      <c r="AS146" s="2" t="n">
        <v>0</v>
      </c>
      <c r="AT146" s="2" t="n">
        <v>50</v>
      </c>
      <c r="AU146" s="1" t="n">
        <v>22222111</v>
      </c>
      <c r="AV146" s="0" t="s">
        <v>382</v>
      </c>
      <c r="AW146" s="0" t="str">
        <f aca="false">AW145</f>
        <v>p.Novák-obývák</v>
      </c>
    </row>
    <row r="147" customFormat="false" ht="13.2" hidden="false" customHeight="false" outlineLevel="0" collapsed="false">
      <c r="A147" s="7" t="str">
        <f aca="false">List1!C2</f>
        <v>Truhlárna ABC, s.r.o.</v>
      </c>
      <c r="B147" s="0" t="str">
        <f aca="false">List1!C7</f>
        <v>8100 SM</v>
      </c>
      <c r="C147" s="1" t="n">
        <v>145</v>
      </c>
      <c r="D147" s="0" t="s">
        <v>383</v>
      </c>
      <c r="E147" s="0" t="n">
        <f aca="false">List1!B162</f>
        <v>0</v>
      </c>
      <c r="F147" s="8" t="n">
        <f aca="false">List2!AB160/2</f>
        <v>0</v>
      </c>
      <c r="G147" s="9" t="n">
        <f aca="false">F147*Modellanzahl</f>
        <v>0</v>
      </c>
      <c r="H147" s="10" t="n">
        <f aca="false">List2!Z160</f>
        <v>0</v>
      </c>
      <c r="I147" s="10" t="n">
        <f aca="false">List2!AA160</f>
        <v>0</v>
      </c>
      <c r="J147" s="1" t="n">
        <f aca="false">List2!Y160</f>
        <v>0</v>
      </c>
      <c r="L147" s="0" t="n">
        <v>0</v>
      </c>
      <c r="M147" s="2" t="n">
        <v>0</v>
      </c>
      <c r="N147" s="2" t="n">
        <v>0</v>
      </c>
      <c r="O147" s="2" t="n">
        <f aca="false">SUM(H147,M147)</f>
        <v>0</v>
      </c>
      <c r="P147" s="2" t="n">
        <f aca="false">SUM(I147,O147)</f>
        <v>0</v>
      </c>
      <c r="R147" s="0" t="n">
        <v>0</v>
      </c>
      <c r="S147" s="2" t="n">
        <v>0</v>
      </c>
      <c r="T147" s="2" t="n">
        <v>0</v>
      </c>
      <c r="U147" s="2" t="n">
        <f aca="false">SUM(H147,S147)</f>
        <v>0</v>
      </c>
      <c r="V147" s="2" t="n">
        <f aca="false">SUM(I147,U147)</f>
        <v>0</v>
      </c>
      <c r="W147" s="7" t="n">
        <f aca="false">List1!F162</f>
        <v>0</v>
      </c>
      <c r="Z147" s="2" t="n">
        <v>0</v>
      </c>
      <c r="AA147" s="2" t="n">
        <v>0</v>
      </c>
      <c r="AB147" s="2" t="n">
        <v>50</v>
      </c>
      <c r="AC147" s="7" t="n">
        <f aca="false">List1!G162</f>
        <v>0</v>
      </c>
      <c r="AF147" s="2" t="n">
        <v>0</v>
      </c>
      <c r="AG147" s="2" t="n">
        <v>0</v>
      </c>
      <c r="AH147" s="2" t="n">
        <v>50</v>
      </c>
      <c r="AI147" s="7" t="n">
        <f aca="false">List1!I162</f>
        <v>0</v>
      </c>
      <c r="AL147" s="2" t="n">
        <v>0</v>
      </c>
      <c r="AM147" s="2" t="n">
        <v>0</v>
      </c>
      <c r="AN147" s="2" t="n">
        <v>50</v>
      </c>
      <c r="AO147" s="7" t="n">
        <f aca="false">List1!J162</f>
        <v>0</v>
      </c>
      <c r="AR147" s="2" t="n">
        <v>0</v>
      </c>
      <c r="AS147" s="2" t="n">
        <v>0</v>
      </c>
      <c r="AT147" s="2" t="n">
        <v>50</v>
      </c>
      <c r="AU147" s="1" t="n">
        <v>22222111</v>
      </c>
      <c r="AV147" s="0" t="s">
        <v>384</v>
      </c>
      <c r="AW147" s="0" t="str">
        <f aca="false">AW146</f>
        <v>p.Novák-obývák</v>
      </c>
    </row>
    <row r="148" customFormat="false" ht="13.2" hidden="false" customHeight="false" outlineLevel="0" collapsed="false">
      <c r="A148" s="7" t="str">
        <f aca="false">List1!C2</f>
        <v>Truhlárna ABC, s.r.o.</v>
      </c>
      <c r="B148" s="0" t="str">
        <f aca="false">List1!C7</f>
        <v>8100 SM</v>
      </c>
      <c r="C148" s="1" t="n">
        <v>146</v>
      </c>
      <c r="D148" s="0" t="s">
        <v>385</v>
      </c>
      <c r="E148" s="0" t="n">
        <f aca="false">List1!B163</f>
        <v>0</v>
      </c>
      <c r="F148" s="8" t="n">
        <f aca="false">List2!AB161/2</f>
        <v>0</v>
      </c>
      <c r="G148" s="9" t="n">
        <f aca="false">F148*Modellanzahl</f>
        <v>0</v>
      </c>
      <c r="H148" s="10" t="n">
        <f aca="false">List2!Z161</f>
        <v>0</v>
      </c>
      <c r="I148" s="10" t="n">
        <f aca="false">List2!AA161</f>
        <v>0</v>
      </c>
      <c r="J148" s="1" t="n">
        <f aca="false">List2!Y161</f>
        <v>0</v>
      </c>
      <c r="L148" s="0" t="n">
        <v>0</v>
      </c>
      <c r="M148" s="2" t="n">
        <v>0</v>
      </c>
      <c r="N148" s="2" t="n">
        <v>0</v>
      </c>
      <c r="O148" s="2" t="n">
        <f aca="false">SUM(H148,M148)</f>
        <v>0</v>
      </c>
      <c r="P148" s="2" t="n">
        <f aca="false">SUM(I148,O148)</f>
        <v>0</v>
      </c>
      <c r="R148" s="0" t="n">
        <v>0</v>
      </c>
      <c r="S148" s="2" t="n">
        <v>0</v>
      </c>
      <c r="T148" s="2" t="n">
        <v>0</v>
      </c>
      <c r="U148" s="2" t="n">
        <f aca="false">SUM(H148,S148)</f>
        <v>0</v>
      </c>
      <c r="V148" s="2" t="n">
        <f aca="false">SUM(I148,U148)</f>
        <v>0</v>
      </c>
      <c r="W148" s="7" t="n">
        <f aca="false">List1!F163</f>
        <v>0</v>
      </c>
      <c r="Z148" s="2" t="n">
        <v>0</v>
      </c>
      <c r="AA148" s="2" t="n">
        <v>0</v>
      </c>
      <c r="AB148" s="2" t="n">
        <v>50</v>
      </c>
      <c r="AC148" s="7" t="n">
        <f aca="false">List1!G163</f>
        <v>0</v>
      </c>
      <c r="AF148" s="2" t="n">
        <v>0</v>
      </c>
      <c r="AG148" s="2" t="n">
        <v>0</v>
      </c>
      <c r="AH148" s="2" t="n">
        <v>50</v>
      </c>
      <c r="AI148" s="7" t="n">
        <f aca="false">List1!I163</f>
        <v>0</v>
      </c>
      <c r="AL148" s="2" t="n">
        <v>0</v>
      </c>
      <c r="AM148" s="2" t="n">
        <v>0</v>
      </c>
      <c r="AN148" s="2" t="n">
        <v>50</v>
      </c>
      <c r="AO148" s="7" t="n">
        <f aca="false">List1!J163</f>
        <v>0</v>
      </c>
      <c r="AR148" s="2" t="n">
        <v>0</v>
      </c>
      <c r="AS148" s="2" t="n">
        <v>0</v>
      </c>
      <c r="AT148" s="2" t="n">
        <v>50</v>
      </c>
      <c r="AU148" s="1" t="n">
        <v>22222111</v>
      </c>
      <c r="AV148" s="0" t="s">
        <v>386</v>
      </c>
      <c r="AW148" s="0" t="str">
        <f aca="false">AW147</f>
        <v>p.Novák-obývák</v>
      </c>
    </row>
    <row r="149" customFormat="false" ht="13.2" hidden="false" customHeight="false" outlineLevel="0" collapsed="false">
      <c r="A149" s="7" t="str">
        <f aca="false">List1!C2</f>
        <v>Truhlárna ABC, s.r.o.</v>
      </c>
      <c r="B149" s="0" t="str">
        <f aca="false">List1!C7</f>
        <v>8100 SM</v>
      </c>
      <c r="C149" s="1" t="n">
        <v>147</v>
      </c>
      <c r="D149" s="7" t="s">
        <v>387</v>
      </c>
      <c r="E149" s="0" t="n">
        <f aca="false">List1!B164</f>
        <v>0</v>
      </c>
      <c r="F149" s="8" t="n">
        <f aca="false">List2!AB162/2</f>
        <v>0</v>
      </c>
      <c r="G149" s="9" t="n">
        <f aca="false">F149*Modellanzahl</f>
        <v>0</v>
      </c>
      <c r="H149" s="10" t="n">
        <f aca="false">List2!Z162</f>
        <v>0</v>
      </c>
      <c r="I149" s="10" t="n">
        <f aca="false">List2!AA162</f>
        <v>0</v>
      </c>
      <c r="J149" s="1" t="n">
        <f aca="false">List2!Y162</f>
        <v>0</v>
      </c>
      <c r="L149" s="0" t="n">
        <v>0</v>
      </c>
      <c r="M149" s="2" t="n">
        <v>0</v>
      </c>
      <c r="N149" s="2" t="n">
        <v>0</v>
      </c>
      <c r="O149" s="2" t="n">
        <f aca="false">SUM(H149,M149)</f>
        <v>0</v>
      </c>
      <c r="P149" s="2" t="n">
        <f aca="false">SUM(I149,O149)</f>
        <v>0</v>
      </c>
      <c r="R149" s="0" t="n">
        <v>0</v>
      </c>
      <c r="S149" s="2" t="n">
        <v>0</v>
      </c>
      <c r="T149" s="2" t="n">
        <v>0</v>
      </c>
      <c r="U149" s="2" t="n">
        <f aca="false">SUM(H149,S149)</f>
        <v>0</v>
      </c>
      <c r="V149" s="2" t="n">
        <f aca="false">SUM(I149,U149)</f>
        <v>0</v>
      </c>
      <c r="W149" s="7" t="n">
        <f aca="false">List1!F164</f>
        <v>0</v>
      </c>
      <c r="Z149" s="2" t="n">
        <v>0</v>
      </c>
      <c r="AA149" s="2" t="n">
        <v>0</v>
      </c>
      <c r="AB149" s="2" t="n">
        <v>50</v>
      </c>
      <c r="AC149" s="7" t="n">
        <f aca="false">List1!G164</f>
        <v>0</v>
      </c>
      <c r="AF149" s="2" t="n">
        <v>0</v>
      </c>
      <c r="AG149" s="2" t="n">
        <v>0</v>
      </c>
      <c r="AH149" s="2" t="n">
        <v>50</v>
      </c>
      <c r="AI149" s="7" t="n">
        <f aca="false">List1!I164</f>
        <v>0</v>
      </c>
      <c r="AL149" s="2" t="n">
        <v>0</v>
      </c>
      <c r="AM149" s="2" t="n">
        <v>0</v>
      </c>
      <c r="AN149" s="2" t="n">
        <v>50</v>
      </c>
      <c r="AO149" s="7" t="n">
        <f aca="false">List1!J164</f>
        <v>0</v>
      </c>
      <c r="AR149" s="2" t="n">
        <v>0</v>
      </c>
      <c r="AS149" s="2" t="n">
        <v>0</v>
      </c>
      <c r="AT149" s="2" t="n">
        <v>50</v>
      </c>
      <c r="AU149" s="1" t="n">
        <v>22222111</v>
      </c>
      <c r="AV149" s="0" t="s">
        <v>388</v>
      </c>
      <c r="AW149" s="0" t="str">
        <f aca="false">AW148</f>
        <v>p.Novák-obývák</v>
      </c>
    </row>
    <row r="150" customFormat="false" ht="13.2" hidden="false" customHeight="false" outlineLevel="0" collapsed="false">
      <c r="A150" s="7" t="str">
        <f aca="false">List1!C2</f>
        <v>Truhlárna ABC, s.r.o.</v>
      </c>
      <c r="B150" s="0" t="str">
        <f aca="false">List1!C7</f>
        <v>8100 SM</v>
      </c>
      <c r="C150" s="1" t="n">
        <v>148</v>
      </c>
      <c r="D150" s="7" t="s">
        <v>389</v>
      </c>
      <c r="E150" s="0" t="n">
        <f aca="false">List1!B165</f>
        <v>0</v>
      </c>
      <c r="F150" s="8" t="n">
        <f aca="false">List2!AB163/2</f>
        <v>0</v>
      </c>
      <c r="G150" s="9" t="n">
        <f aca="false">F150*Modellanzahl</f>
        <v>0</v>
      </c>
      <c r="H150" s="10" t="n">
        <f aca="false">List2!Z163</f>
        <v>0</v>
      </c>
      <c r="I150" s="10" t="n">
        <f aca="false">List2!AA163</f>
        <v>0</v>
      </c>
      <c r="J150" s="1" t="n">
        <f aca="false">List2!Y163</f>
        <v>0</v>
      </c>
      <c r="L150" s="0" t="n">
        <v>0</v>
      </c>
      <c r="M150" s="2" t="n">
        <v>0</v>
      </c>
      <c r="N150" s="2" t="n">
        <v>0</v>
      </c>
      <c r="O150" s="2" t="n">
        <f aca="false">SUM(H150,M150)</f>
        <v>0</v>
      </c>
      <c r="P150" s="2" t="n">
        <f aca="false">SUM(I150,O150)</f>
        <v>0</v>
      </c>
      <c r="R150" s="0" t="n">
        <v>0</v>
      </c>
      <c r="S150" s="2" t="n">
        <v>0</v>
      </c>
      <c r="T150" s="2" t="n">
        <v>0</v>
      </c>
      <c r="U150" s="2" t="n">
        <f aca="false">SUM(H150,S150)</f>
        <v>0</v>
      </c>
      <c r="V150" s="2" t="n">
        <f aca="false">SUM(I150,U150)</f>
        <v>0</v>
      </c>
      <c r="W150" s="7" t="n">
        <f aca="false">List1!F165</f>
        <v>0</v>
      </c>
      <c r="Z150" s="2" t="n">
        <v>0</v>
      </c>
      <c r="AA150" s="2" t="n">
        <v>0</v>
      </c>
      <c r="AB150" s="2" t="n">
        <v>50</v>
      </c>
      <c r="AC150" s="7" t="n">
        <f aca="false">List1!G165</f>
        <v>0</v>
      </c>
      <c r="AF150" s="2" t="n">
        <v>0</v>
      </c>
      <c r="AG150" s="2" t="n">
        <v>0</v>
      </c>
      <c r="AH150" s="2" t="n">
        <v>50</v>
      </c>
      <c r="AI150" s="7" t="n">
        <f aca="false">List1!I165</f>
        <v>0</v>
      </c>
      <c r="AL150" s="2" t="n">
        <v>0</v>
      </c>
      <c r="AM150" s="2" t="n">
        <v>0</v>
      </c>
      <c r="AN150" s="2" t="n">
        <v>50</v>
      </c>
      <c r="AO150" s="7" t="n">
        <f aca="false">List1!J165</f>
        <v>0</v>
      </c>
      <c r="AR150" s="2" t="n">
        <v>0</v>
      </c>
      <c r="AS150" s="2" t="n">
        <v>0</v>
      </c>
      <c r="AT150" s="2" t="n">
        <v>50</v>
      </c>
      <c r="AU150" s="1" t="n">
        <v>22222111</v>
      </c>
      <c r="AV150" s="0" t="s">
        <v>390</v>
      </c>
      <c r="AW150" s="0" t="str">
        <f aca="false">AW149</f>
        <v>p.Novák-obývák</v>
      </c>
    </row>
    <row r="151" customFormat="false" ht="13.2" hidden="false" customHeight="false" outlineLevel="0" collapsed="false">
      <c r="A151" s="7" t="str">
        <f aca="false">List1!C2</f>
        <v>Truhlárna ABC, s.r.o.</v>
      </c>
      <c r="B151" s="0" t="str">
        <f aca="false">List1!C7</f>
        <v>8100 SM</v>
      </c>
      <c r="C151" s="1" t="n">
        <v>149</v>
      </c>
      <c r="D151" s="7" t="s">
        <v>391</v>
      </c>
      <c r="E151" s="0" t="n">
        <f aca="false">List1!B166</f>
        <v>0</v>
      </c>
      <c r="F151" s="8" t="n">
        <f aca="false">List2!AB164/2</f>
        <v>0</v>
      </c>
      <c r="G151" s="9" t="n">
        <f aca="false">F151*Modellanzahl</f>
        <v>0</v>
      </c>
      <c r="H151" s="10" t="n">
        <f aca="false">List2!Z164</f>
        <v>0</v>
      </c>
      <c r="I151" s="10" t="n">
        <f aca="false">List2!AA164</f>
        <v>0</v>
      </c>
      <c r="J151" s="1" t="n">
        <f aca="false">List2!Y164</f>
        <v>0</v>
      </c>
      <c r="L151" s="0" t="n">
        <v>0</v>
      </c>
      <c r="M151" s="2" t="n">
        <v>0</v>
      </c>
      <c r="N151" s="2" t="n">
        <v>0</v>
      </c>
      <c r="O151" s="2" t="n">
        <f aca="false">SUM(H151,M151)</f>
        <v>0</v>
      </c>
      <c r="P151" s="2" t="n">
        <f aca="false">SUM(I151,O151)</f>
        <v>0</v>
      </c>
      <c r="R151" s="0" t="n">
        <v>0</v>
      </c>
      <c r="S151" s="2" t="n">
        <v>0</v>
      </c>
      <c r="T151" s="2" t="n">
        <v>0</v>
      </c>
      <c r="U151" s="2" t="n">
        <f aca="false">SUM(H151,S151)</f>
        <v>0</v>
      </c>
      <c r="V151" s="2" t="n">
        <f aca="false">SUM(I151,U151)</f>
        <v>0</v>
      </c>
      <c r="W151" s="7" t="n">
        <f aca="false">List1!F166</f>
        <v>0</v>
      </c>
      <c r="Z151" s="2" t="n">
        <v>0</v>
      </c>
      <c r="AA151" s="2" t="n">
        <v>0</v>
      </c>
      <c r="AB151" s="2" t="n">
        <v>50</v>
      </c>
      <c r="AC151" s="7" t="n">
        <f aca="false">List1!G166</f>
        <v>0</v>
      </c>
      <c r="AF151" s="2" t="n">
        <v>0</v>
      </c>
      <c r="AG151" s="2" t="n">
        <v>0</v>
      </c>
      <c r="AH151" s="2" t="n">
        <v>50</v>
      </c>
      <c r="AI151" s="7" t="n">
        <f aca="false">List1!I166</f>
        <v>0</v>
      </c>
      <c r="AL151" s="2" t="n">
        <v>0</v>
      </c>
      <c r="AM151" s="2" t="n">
        <v>0</v>
      </c>
      <c r="AN151" s="2" t="n">
        <v>50</v>
      </c>
      <c r="AO151" s="7" t="n">
        <f aca="false">List1!J166</f>
        <v>0</v>
      </c>
      <c r="AR151" s="2" t="n">
        <v>0</v>
      </c>
      <c r="AS151" s="2" t="n">
        <v>0</v>
      </c>
      <c r="AT151" s="2" t="n">
        <v>50</v>
      </c>
      <c r="AU151" s="1" t="n">
        <v>22222111</v>
      </c>
      <c r="AV151" s="0" t="s">
        <v>392</v>
      </c>
      <c r="AW151" s="0" t="str">
        <f aca="false">AW150</f>
        <v>p.Novák-obývák</v>
      </c>
    </row>
    <row r="152" customFormat="false" ht="13.2" hidden="false" customHeight="false" outlineLevel="0" collapsed="false">
      <c r="A152" s="7" t="str">
        <f aca="false">List1!C2</f>
        <v>Truhlárna ABC, s.r.o.</v>
      </c>
      <c r="B152" s="0" t="str">
        <f aca="false">List1!C7</f>
        <v>8100 SM</v>
      </c>
      <c r="C152" s="1" t="n">
        <v>150</v>
      </c>
      <c r="D152" s="7" t="s">
        <v>393</v>
      </c>
      <c r="E152" s="0" t="n">
        <f aca="false">List1!B167</f>
        <v>0</v>
      </c>
      <c r="F152" s="8" t="n">
        <f aca="false">List2!AB165/2</f>
        <v>0</v>
      </c>
      <c r="G152" s="9" t="n">
        <f aca="false">F152*Modellanzahl</f>
        <v>0</v>
      </c>
      <c r="H152" s="10" t="n">
        <f aca="false">List2!Z165</f>
        <v>0</v>
      </c>
      <c r="I152" s="10" t="n">
        <f aca="false">List2!AA165</f>
        <v>0</v>
      </c>
      <c r="J152" s="1" t="n">
        <f aca="false">List2!Y165</f>
        <v>0</v>
      </c>
      <c r="L152" s="0" t="n">
        <v>0</v>
      </c>
      <c r="M152" s="2" t="n">
        <v>0</v>
      </c>
      <c r="N152" s="2" t="n">
        <v>0</v>
      </c>
      <c r="O152" s="2" t="n">
        <f aca="false">SUM(H152,M152)</f>
        <v>0</v>
      </c>
      <c r="P152" s="2" t="n">
        <f aca="false">SUM(I152,O152)</f>
        <v>0</v>
      </c>
      <c r="R152" s="0" t="n">
        <v>0</v>
      </c>
      <c r="S152" s="2" t="n">
        <v>0</v>
      </c>
      <c r="T152" s="2" t="n">
        <v>0</v>
      </c>
      <c r="U152" s="2" t="n">
        <f aca="false">SUM(H152,S152)</f>
        <v>0</v>
      </c>
      <c r="V152" s="2" t="n">
        <f aca="false">SUM(I152,U152)</f>
        <v>0</v>
      </c>
      <c r="W152" s="7" t="n">
        <f aca="false">List1!F167</f>
        <v>0</v>
      </c>
      <c r="Z152" s="2" t="n">
        <v>0</v>
      </c>
      <c r="AA152" s="2" t="n">
        <v>0</v>
      </c>
      <c r="AB152" s="2" t="n">
        <v>50</v>
      </c>
      <c r="AC152" s="7" t="n">
        <f aca="false">List1!G167</f>
        <v>0</v>
      </c>
      <c r="AF152" s="2" t="n">
        <v>0</v>
      </c>
      <c r="AG152" s="2" t="n">
        <v>0</v>
      </c>
      <c r="AH152" s="2" t="n">
        <v>50</v>
      </c>
      <c r="AI152" s="7" t="n">
        <f aca="false">List1!I167</f>
        <v>0</v>
      </c>
      <c r="AL152" s="2" t="n">
        <v>0</v>
      </c>
      <c r="AM152" s="2" t="n">
        <v>0</v>
      </c>
      <c r="AN152" s="2" t="n">
        <v>50</v>
      </c>
      <c r="AO152" s="7" t="n">
        <f aca="false">List1!J167</f>
        <v>0</v>
      </c>
      <c r="AR152" s="2" t="n">
        <v>0</v>
      </c>
      <c r="AS152" s="2" t="n">
        <v>0</v>
      </c>
      <c r="AT152" s="2" t="n">
        <v>50</v>
      </c>
      <c r="AU152" s="1" t="n">
        <v>22222111</v>
      </c>
      <c r="AV152" s="0" t="s">
        <v>394</v>
      </c>
      <c r="AW152" s="0" t="str">
        <f aca="false">AW151</f>
        <v>p.Novák-obývák</v>
      </c>
    </row>
    <row r="153" customFormat="false" ht="13.2" hidden="false" customHeight="false" outlineLevel="0" collapsed="false">
      <c r="A153" s="7" t="str">
        <f aca="false">List1!C2</f>
        <v>Truhlárna ABC, s.r.o.</v>
      </c>
      <c r="B153" s="0" t="str">
        <f aca="false">List1!C7</f>
        <v>8100 SM</v>
      </c>
      <c r="C153" s="1" t="n">
        <v>151</v>
      </c>
      <c r="D153" s="0" t="s">
        <v>395</v>
      </c>
      <c r="E153" s="0" t="n">
        <f aca="false">List1!B168</f>
        <v>0</v>
      </c>
      <c r="F153" s="8" t="n">
        <f aca="false">List2!AB166/2</f>
        <v>0</v>
      </c>
      <c r="G153" s="9" t="n">
        <f aca="false">F153*Modellanzahl</f>
        <v>0</v>
      </c>
      <c r="H153" s="10" t="n">
        <f aca="false">List2!Z166</f>
        <v>0</v>
      </c>
      <c r="I153" s="10" t="n">
        <f aca="false">List2!AA166</f>
        <v>0</v>
      </c>
      <c r="J153" s="1" t="n">
        <f aca="false">List2!Y166</f>
        <v>0</v>
      </c>
      <c r="L153" s="0" t="n">
        <v>0</v>
      </c>
      <c r="M153" s="2" t="n">
        <v>0</v>
      </c>
      <c r="N153" s="2" t="n">
        <v>0</v>
      </c>
      <c r="O153" s="2" t="n">
        <f aca="false">SUM(H153,M153)</f>
        <v>0</v>
      </c>
      <c r="P153" s="2" t="n">
        <f aca="false">SUM(I153,O153)</f>
        <v>0</v>
      </c>
      <c r="R153" s="0" t="n">
        <v>0</v>
      </c>
      <c r="S153" s="2" t="n">
        <v>0</v>
      </c>
      <c r="T153" s="2" t="n">
        <v>0</v>
      </c>
      <c r="U153" s="2" t="n">
        <f aca="false">SUM(H153,S153)</f>
        <v>0</v>
      </c>
      <c r="V153" s="2" t="n">
        <f aca="false">SUM(I153,U153)</f>
        <v>0</v>
      </c>
      <c r="W153" s="7" t="n">
        <f aca="false">List1!F168</f>
        <v>0</v>
      </c>
      <c r="Z153" s="2" t="n">
        <v>0</v>
      </c>
      <c r="AA153" s="2" t="n">
        <v>0</v>
      </c>
      <c r="AB153" s="2" t="n">
        <v>50</v>
      </c>
      <c r="AC153" s="7" t="n">
        <f aca="false">List1!G168</f>
        <v>0</v>
      </c>
      <c r="AF153" s="2" t="n">
        <v>0</v>
      </c>
      <c r="AG153" s="2" t="n">
        <v>0</v>
      </c>
      <c r="AH153" s="2" t="n">
        <v>50</v>
      </c>
      <c r="AI153" s="7" t="n">
        <f aca="false">List1!I168</f>
        <v>0</v>
      </c>
      <c r="AL153" s="2" t="n">
        <v>0</v>
      </c>
      <c r="AM153" s="2" t="n">
        <v>0</v>
      </c>
      <c r="AN153" s="2" t="n">
        <v>50</v>
      </c>
      <c r="AO153" s="7" t="n">
        <f aca="false">List1!J168</f>
        <v>0</v>
      </c>
      <c r="AR153" s="2" t="n">
        <v>0</v>
      </c>
      <c r="AS153" s="2" t="n">
        <v>0</v>
      </c>
      <c r="AT153" s="2" t="n">
        <v>50</v>
      </c>
      <c r="AU153" s="1" t="n">
        <v>22222111</v>
      </c>
      <c r="AV153" s="0" t="s">
        <v>396</v>
      </c>
      <c r="AW153" s="0" t="str">
        <f aca="false">AW152</f>
        <v>p.Novák-obývák</v>
      </c>
    </row>
    <row r="154" customFormat="false" ht="13.2" hidden="false" customHeight="false" outlineLevel="0" collapsed="false">
      <c r="A154" s="7" t="str">
        <f aca="false">List1!C2</f>
        <v>Truhlárna ABC, s.r.o.</v>
      </c>
      <c r="B154" s="0" t="str">
        <f aca="false">List1!C7</f>
        <v>8100 SM</v>
      </c>
      <c r="C154" s="1" t="n">
        <v>152</v>
      </c>
      <c r="D154" s="0" t="s">
        <v>397</v>
      </c>
      <c r="E154" s="0" t="n">
        <f aca="false">List1!B169</f>
        <v>0</v>
      </c>
      <c r="F154" s="8" t="n">
        <f aca="false">List2!AB167/2</f>
        <v>0</v>
      </c>
      <c r="G154" s="9" t="n">
        <f aca="false">F154*Modellanzahl</f>
        <v>0</v>
      </c>
      <c r="H154" s="10" t="n">
        <f aca="false">List2!Z167</f>
        <v>0</v>
      </c>
      <c r="I154" s="10" t="n">
        <f aca="false">List2!AA167</f>
        <v>0</v>
      </c>
      <c r="J154" s="1" t="n">
        <f aca="false">List2!Y167</f>
        <v>0</v>
      </c>
      <c r="L154" s="0" t="n">
        <v>0</v>
      </c>
      <c r="M154" s="2" t="n">
        <v>0</v>
      </c>
      <c r="N154" s="2" t="n">
        <v>0</v>
      </c>
      <c r="O154" s="2" t="n">
        <f aca="false">SUM(H154,M154)</f>
        <v>0</v>
      </c>
      <c r="P154" s="2" t="n">
        <f aca="false">SUM(I154,O154)</f>
        <v>0</v>
      </c>
      <c r="R154" s="0" t="n">
        <v>0</v>
      </c>
      <c r="S154" s="2" t="n">
        <v>0</v>
      </c>
      <c r="T154" s="2" t="n">
        <v>0</v>
      </c>
      <c r="U154" s="2" t="n">
        <f aca="false">SUM(H154,S154)</f>
        <v>0</v>
      </c>
      <c r="V154" s="2" t="n">
        <f aca="false">SUM(I154,U154)</f>
        <v>0</v>
      </c>
      <c r="W154" s="7" t="n">
        <f aca="false">List1!F169</f>
        <v>0</v>
      </c>
      <c r="Z154" s="2" t="n">
        <v>0</v>
      </c>
      <c r="AA154" s="2" t="n">
        <v>0</v>
      </c>
      <c r="AB154" s="2" t="n">
        <v>50</v>
      </c>
      <c r="AC154" s="7" t="n">
        <f aca="false">List1!G169</f>
        <v>0</v>
      </c>
      <c r="AF154" s="2" t="n">
        <v>0</v>
      </c>
      <c r="AG154" s="2" t="n">
        <v>0</v>
      </c>
      <c r="AH154" s="2" t="n">
        <v>50</v>
      </c>
      <c r="AI154" s="7" t="n">
        <f aca="false">List1!I169</f>
        <v>0</v>
      </c>
      <c r="AL154" s="2" t="n">
        <v>0</v>
      </c>
      <c r="AM154" s="2" t="n">
        <v>0</v>
      </c>
      <c r="AN154" s="2" t="n">
        <v>50</v>
      </c>
      <c r="AO154" s="7" t="n">
        <f aca="false">List1!J169</f>
        <v>0</v>
      </c>
      <c r="AR154" s="2" t="n">
        <v>0</v>
      </c>
      <c r="AS154" s="2" t="n">
        <v>0</v>
      </c>
      <c r="AT154" s="2" t="n">
        <v>50</v>
      </c>
      <c r="AU154" s="1" t="n">
        <v>22222111</v>
      </c>
      <c r="AV154" s="0" t="s">
        <v>398</v>
      </c>
      <c r="AW154" s="0" t="str">
        <f aca="false">AW153</f>
        <v>p.Novák-obývák</v>
      </c>
    </row>
    <row r="155" customFormat="false" ht="13.2" hidden="false" customHeight="false" outlineLevel="0" collapsed="false">
      <c r="A155" s="7" t="str">
        <f aca="false">List1!C2</f>
        <v>Truhlárna ABC, s.r.o.</v>
      </c>
      <c r="B155" s="0" t="str">
        <f aca="false">List1!C7</f>
        <v>8100 SM</v>
      </c>
      <c r="C155" s="1" t="n">
        <v>153</v>
      </c>
      <c r="D155" s="7" t="s">
        <v>399</v>
      </c>
      <c r="E155" s="0" t="n">
        <f aca="false">List1!B170</f>
        <v>0</v>
      </c>
      <c r="F155" s="8" t="n">
        <f aca="false">List2!AB168/2</f>
        <v>0</v>
      </c>
      <c r="G155" s="9" t="n">
        <f aca="false">F155*Modellanzahl</f>
        <v>0</v>
      </c>
      <c r="H155" s="10" t="n">
        <f aca="false">List2!Z168</f>
        <v>0</v>
      </c>
      <c r="I155" s="10" t="n">
        <f aca="false">List2!AA168</f>
        <v>0</v>
      </c>
      <c r="J155" s="1" t="n">
        <f aca="false">List2!Y168</f>
        <v>0</v>
      </c>
      <c r="L155" s="0" t="n">
        <v>0</v>
      </c>
      <c r="M155" s="2" t="n">
        <v>0</v>
      </c>
      <c r="N155" s="2" t="n">
        <v>0</v>
      </c>
      <c r="O155" s="2" t="n">
        <f aca="false">SUM(H155,M155)</f>
        <v>0</v>
      </c>
      <c r="P155" s="2" t="n">
        <f aca="false">SUM(I155,O155)</f>
        <v>0</v>
      </c>
      <c r="R155" s="0" t="n">
        <v>0</v>
      </c>
      <c r="S155" s="2" t="n">
        <v>0</v>
      </c>
      <c r="T155" s="2" t="n">
        <v>0</v>
      </c>
      <c r="U155" s="2" t="n">
        <f aca="false">SUM(H155,S155)</f>
        <v>0</v>
      </c>
      <c r="V155" s="2" t="n">
        <f aca="false">SUM(I155,U155)</f>
        <v>0</v>
      </c>
      <c r="W155" s="7" t="n">
        <f aca="false">List1!F170</f>
        <v>0</v>
      </c>
      <c r="Z155" s="2" t="n">
        <v>0</v>
      </c>
      <c r="AA155" s="2" t="n">
        <v>0</v>
      </c>
      <c r="AB155" s="2" t="n">
        <v>50</v>
      </c>
      <c r="AC155" s="7" t="n">
        <f aca="false">List1!G170</f>
        <v>0</v>
      </c>
      <c r="AF155" s="2" t="n">
        <v>0</v>
      </c>
      <c r="AG155" s="2" t="n">
        <v>0</v>
      </c>
      <c r="AH155" s="2" t="n">
        <v>50</v>
      </c>
      <c r="AI155" s="7" t="n">
        <f aca="false">List1!I170</f>
        <v>0</v>
      </c>
      <c r="AL155" s="2" t="n">
        <v>0</v>
      </c>
      <c r="AM155" s="2" t="n">
        <v>0</v>
      </c>
      <c r="AN155" s="2" t="n">
        <v>50</v>
      </c>
      <c r="AO155" s="7" t="n">
        <f aca="false">List1!J170</f>
        <v>0</v>
      </c>
      <c r="AR155" s="2" t="n">
        <v>0</v>
      </c>
      <c r="AS155" s="2" t="n">
        <v>0</v>
      </c>
      <c r="AT155" s="2" t="n">
        <v>50</v>
      </c>
      <c r="AU155" s="1" t="n">
        <v>22222111</v>
      </c>
      <c r="AV155" s="0" t="s">
        <v>400</v>
      </c>
      <c r="AW155" s="0" t="str">
        <f aca="false">AW154</f>
        <v>p.Novák-obývák</v>
      </c>
    </row>
    <row r="160" customFormat="false" ht="13.2" hidden="false" customHeight="false" outlineLevel="0" collapsed="false">
      <c r="A160" s="7" t="s">
        <v>401</v>
      </c>
      <c r="B160" s="7" t="s">
        <v>402</v>
      </c>
      <c r="C160" s="8" t="s">
        <v>403</v>
      </c>
      <c r="D160" s="7" t="s">
        <v>404</v>
      </c>
      <c r="E160" s="7" t="s">
        <v>405</v>
      </c>
      <c r="F160" s="1" t="s">
        <v>406</v>
      </c>
      <c r="G160" s="9" t="s">
        <v>407</v>
      </c>
      <c r="J160" s="7" t="s">
        <v>408</v>
      </c>
      <c r="K160" s="0" t="s">
        <v>409</v>
      </c>
      <c r="L160" s="7" t="s">
        <v>410</v>
      </c>
      <c r="M160" s="10" t="s">
        <v>411</v>
      </c>
      <c r="N160" s="10" t="s">
        <v>411</v>
      </c>
      <c r="O160" s="10" t="s">
        <v>411</v>
      </c>
      <c r="P160" s="10"/>
      <c r="Q160" s="10" t="s">
        <v>412</v>
      </c>
      <c r="W160" s="7" t="s">
        <v>413</v>
      </c>
      <c r="X160" s="7" t="s">
        <v>414</v>
      </c>
      <c r="Y160" s="7" t="s">
        <v>415</v>
      </c>
      <c r="Z160" s="10" t="s">
        <v>416</v>
      </c>
      <c r="AA160" s="10" t="s">
        <v>417</v>
      </c>
      <c r="AB160" s="10" t="s">
        <v>418</v>
      </c>
      <c r="AC160" s="7" t="s">
        <v>413</v>
      </c>
      <c r="AD160" s="7" t="s">
        <v>414</v>
      </c>
      <c r="AE160" s="7" t="s">
        <v>415</v>
      </c>
      <c r="AF160" s="10" t="s">
        <v>416</v>
      </c>
      <c r="AG160" s="10" t="s">
        <v>417</v>
      </c>
      <c r="AH160" s="10" t="s">
        <v>418</v>
      </c>
      <c r="AI160" s="7" t="s">
        <v>413</v>
      </c>
      <c r="AJ160" s="7" t="s">
        <v>414</v>
      </c>
      <c r="AK160" s="7" t="s">
        <v>415</v>
      </c>
      <c r="AL160" s="10" t="s">
        <v>416</v>
      </c>
      <c r="AM160" s="10" t="s">
        <v>417</v>
      </c>
      <c r="AN160" s="10" t="s">
        <v>418</v>
      </c>
      <c r="AO160" s="7" t="s">
        <v>413</v>
      </c>
      <c r="AP160" s="7" t="s">
        <v>414</v>
      </c>
      <c r="AQ160" s="7" t="s">
        <v>415</v>
      </c>
      <c r="AR160" s="10" t="s">
        <v>416</v>
      </c>
      <c r="AS160" s="10" t="s">
        <v>417</v>
      </c>
      <c r="AT160" s="10" t="s">
        <v>419</v>
      </c>
      <c r="AV160" s="7" t="s">
        <v>420</v>
      </c>
      <c r="AW160" s="7" t="s">
        <v>421</v>
      </c>
    </row>
  </sheetData>
  <sheetProtection sheet="true" password="a00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3.55"/>
    <col collapsed="false" customWidth="true" hidden="false" outlineLevel="0" max="4" min="4" style="0" width="4.55"/>
    <col collapsed="false" customWidth="true" hidden="false" outlineLevel="0" max="5" min="5" style="0" width="7.99"/>
    <col collapsed="false" customWidth="true" hidden="false" outlineLevel="0" max="7" min="6" style="0" width="6.43"/>
    <col collapsed="false" customWidth="true" hidden="false" outlineLevel="0" max="8" min="8" style="0" width="7.99"/>
    <col collapsed="false" customWidth="true" hidden="false" outlineLevel="0" max="10" min="9" style="0" width="6.43"/>
    <col collapsed="false" customWidth="true" hidden="false" outlineLevel="0" max="11" min="11" style="0" width="3.55"/>
    <col collapsed="false" customWidth="true" hidden="false" outlineLevel="0" max="12" min="12" style="0" width="2.66"/>
    <col collapsed="false" customWidth="true" hidden="false" outlineLevel="0" max="13" min="13" style="0" width="2.43"/>
    <col collapsed="false" customWidth="true" hidden="false" outlineLevel="0" max="14" min="14" style="0" width="20.1"/>
    <col collapsed="false" customWidth="true" hidden="false" outlineLevel="0" max="15" min="15" style="0" width="8.66"/>
    <col collapsed="false" customWidth="true" hidden="false" outlineLevel="0" max="16" min="16" style="0" width="11.32"/>
  </cols>
  <sheetData>
    <row r="1" customFormat="false" ht="30.45" hidden="false" customHeight="true" outlineLevel="0" collapsed="false">
      <c r="A1" s="11" t="s">
        <v>422</v>
      </c>
      <c r="B1" s="11"/>
      <c r="C1" s="11"/>
      <c r="D1" s="11"/>
      <c r="E1" s="11"/>
      <c r="N1" s="12" t="s">
        <v>423</v>
      </c>
    </row>
    <row r="2" customFormat="false" ht="13.2" hidden="false" customHeight="false" outlineLevel="0" collapsed="false">
      <c r="A2" s="13" t="s">
        <v>424</v>
      </c>
      <c r="B2" s="14"/>
      <c r="C2" s="15" t="s">
        <v>425</v>
      </c>
      <c r="D2" s="15"/>
      <c r="E2" s="15"/>
      <c r="F2" s="15"/>
      <c r="G2" s="15"/>
      <c r="H2" s="16"/>
      <c r="I2" s="16"/>
      <c r="J2" s="16"/>
      <c r="K2" s="16"/>
      <c r="L2" s="16"/>
      <c r="M2" s="16"/>
      <c r="N2" s="16"/>
    </row>
    <row r="3" customFormat="false" ht="13.2" hidden="false" customHeight="false" outlineLevel="0" collapsed="false">
      <c r="A3" s="17" t="s">
        <v>426</v>
      </c>
      <c r="B3" s="18"/>
      <c r="C3" s="19"/>
      <c r="D3" s="19"/>
      <c r="E3" s="19"/>
      <c r="F3" s="19"/>
      <c r="G3" s="19"/>
      <c r="H3" s="16"/>
      <c r="I3" s="16"/>
      <c r="J3" s="16"/>
      <c r="K3" s="16"/>
      <c r="L3" s="16"/>
      <c r="M3" s="16"/>
      <c r="N3" s="16"/>
    </row>
    <row r="4" customFormat="false" ht="13.2" hidden="false" customHeight="false" outlineLevel="0" collapsed="false">
      <c r="A4" s="17" t="s">
        <v>427</v>
      </c>
      <c r="B4" s="18"/>
      <c r="C4" s="19"/>
      <c r="D4" s="19"/>
      <c r="E4" s="19"/>
      <c r="F4" s="19"/>
      <c r="G4" s="19"/>
      <c r="H4" s="16"/>
      <c r="I4" s="16"/>
      <c r="J4" s="16"/>
      <c r="K4" s="16"/>
      <c r="L4" s="16"/>
      <c r="M4" s="16"/>
      <c r="N4" s="16"/>
    </row>
    <row r="5" customFormat="false" ht="13.8" hidden="false" customHeight="false" outlineLevel="0" collapsed="false">
      <c r="A5" s="20" t="s">
        <v>428</v>
      </c>
      <c r="B5" s="21"/>
      <c r="C5" s="22" t="s">
        <v>429</v>
      </c>
      <c r="D5" s="22"/>
      <c r="E5" s="22"/>
      <c r="F5" s="22"/>
      <c r="G5" s="22"/>
      <c r="H5" s="16"/>
      <c r="I5" s="16"/>
      <c r="J5" s="16"/>
      <c r="K5" s="16"/>
      <c r="L5" s="16"/>
      <c r="M5" s="16"/>
      <c r="N5" s="16"/>
    </row>
    <row r="6" customFormat="false" ht="13.2" hidden="false" customHeight="false" outlineLevel="0" collapsed="false">
      <c r="A6" s="23" t="s">
        <v>430</v>
      </c>
      <c r="B6" s="24"/>
      <c r="C6" s="25" t="s">
        <v>431</v>
      </c>
      <c r="D6" s="25"/>
      <c r="E6" s="26" t="s">
        <v>432</v>
      </c>
      <c r="F6" s="26"/>
      <c r="G6" s="26"/>
      <c r="H6" s="27" t="s">
        <v>433</v>
      </c>
      <c r="I6" s="28" t="s">
        <v>434</v>
      </c>
      <c r="J6" s="28"/>
      <c r="K6" s="28"/>
      <c r="L6" s="28"/>
      <c r="M6" s="28"/>
      <c r="N6" s="28"/>
    </row>
    <row r="7" customFormat="false" ht="13.2" hidden="false" customHeight="false" outlineLevel="0" collapsed="false">
      <c r="A7" s="29" t="s">
        <v>435</v>
      </c>
      <c r="B7" s="29"/>
      <c r="C7" s="30" t="s">
        <v>436</v>
      </c>
      <c r="D7" s="30"/>
      <c r="E7" s="31" t="n">
        <v>0</v>
      </c>
      <c r="F7" s="31"/>
      <c r="G7" s="31"/>
      <c r="H7" s="32" t="s">
        <v>437</v>
      </c>
      <c r="I7" s="33" t="n">
        <v>602708302</v>
      </c>
      <c r="J7" s="33"/>
      <c r="K7" s="33"/>
      <c r="L7" s="33"/>
      <c r="M7" s="33"/>
      <c r="N7" s="33"/>
    </row>
    <row r="8" customFormat="false" ht="13.2" hidden="false" customHeight="false" outlineLevel="0" collapsed="false">
      <c r="A8" s="29" t="s">
        <v>438</v>
      </c>
      <c r="B8" s="29"/>
      <c r="C8" s="30" t="s">
        <v>436</v>
      </c>
      <c r="D8" s="30"/>
      <c r="E8" s="31" t="n">
        <v>10</v>
      </c>
      <c r="F8" s="31"/>
      <c r="G8" s="31"/>
      <c r="H8" s="32" t="s">
        <v>439</v>
      </c>
      <c r="I8" s="33" t="n">
        <v>565382128</v>
      </c>
      <c r="J8" s="33"/>
      <c r="K8" s="33"/>
      <c r="L8" s="33"/>
      <c r="M8" s="33"/>
      <c r="N8" s="33"/>
    </row>
    <row r="9" customFormat="false" ht="13.2" hidden="false" customHeight="false" outlineLevel="0" collapsed="false">
      <c r="A9" s="29" t="s">
        <v>440</v>
      </c>
      <c r="B9" s="29"/>
      <c r="C9" s="30" t="n">
        <v>0</v>
      </c>
      <c r="D9" s="30"/>
      <c r="E9" s="31" t="n">
        <v>0</v>
      </c>
      <c r="F9" s="31"/>
      <c r="G9" s="31"/>
      <c r="H9" s="32" t="s">
        <v>441</v>
      </c>
      <c r="I9" s="34" t="s">
        <v>442</v>
      </c>
      <c r="J9" s="34"/>
      <c r="K9" s="34"/>
      <c r="L9" s="34"/>
      <c r="M9" s="34"/>
      <c r="N9" s="34"/>
    </row>
    <row r="10" customFormat="false" ht="13.8" hidden="false" customHeight="false" outlineLevel="0" collapsed="false">
      <c r="A10" s="29" t="s">
        <v>443</v>
      </c>
      <c r="B10" s="29"/>
      <c r="C10" s="30" t="s">
        <v>436</v>
      </c>
      <c r="D10" s="30"/>
      <c r="E10" s="31" t="n">
        <v>15</v>
      </c>
      <c r="F10" s="31"/>
      <c r="G10" s="31"/>
      <c r="H10" s="35" t="s">
        <v>444</v>
      </c>
      <c r="I10" s="36" t="s">
        <v>445</v>
      </c>
      <c r="J10" s="36"/>
      <c r="K10" s="36"/>
      <c r="L10" s="36"/>
      <c r="M10" s="36"/>
      <c r="N10" s="36"/>
    </row>
    <row r="11" customFormat="false" ht="13.8" hidden="false" customHeight="false" outlineLevel="0" collapsed="false">
      <c r="A11" s="29" t="s">
        <v>446</v>
      </c>
      <c r="B11" s="29"/>
      <c r="C11" s="30" t="n">
        <v>0</v>
      </c>
      <c r="D11" s="30"/>
      <c r="E11" s="31" t="n">
        <v>0</v>
      </c>
      <c r="F11" s="31"/>
      <c r="G11" s="31"/>
      <c r="H11" s="16" t="s">
        <v>447</v>
      </c>
      <c r="I11" s="16"/>
      <c r="J11" s="16"/>
      <c r="K11" s="16"/>
      <c r="L11" s="16"/>
      <c r="M11" s="16"/>
      <c r="N11" s="16"/>
    </row>
    <row r="12" customFormat="false" ht="13.8" hidden="false" customHeight="false" outlineLevel="0" collapsed="false">
      <c r="A12" s="29" t="s">
        <v>448</v>
      </c>
      <c r="B12" s="29"/>
      <c r="C12" s="30" t="n">
        <v>0</v>
      </c>
      <c r="D12" s="30"/>
      <c r="E12" s="31" t="n">
        <v>0</v>
      </c>
      <c r="F12" s="31"/>
      <c r="G12" s="31"/>
      <c r="H12" s="37" t="s">
        <v>449</v>
      </c>
      <c r="I12" s="37"/>
      <c r="J12" s="37"/>
      <c r="K12" s="37"/>
      <c r="L12" s="37"/>
      <c r="M12" s="37"/>
      <c r="N12" s="37"/>
    </row>
    <row r="13" customFormat="false" ht="13.8" hidden="false" customHeight="false" outlineLevel="0" collapsed="false">
      <c r="A13" s="29" t="s">
        <v>450</v>
      </c>
      <c r="B13" s="29"/>
      <c r="C13" s="30" t="n">
        <v>0</v>
      </c>
      <c r="D13" s="30"/>
      <c r="E13" s="31" t="n">
        <v>0</v>
      </c>
      <c r="F13" s="31"/>
      <c r="G13" s="31"/>
      <c r="H13" s="16" t="s">
        <v>451</v>
      </c>
      <c r="I13" s="16"/>
      <c r="J13" s="16"/>
      <c r="K13" s="16"/>
      <c r="L13" s="16"/>
      <c r="M13" s="16"/>
      <c r="N13" s="16"/>
    </row>
    <row r="14" customFormat="false" ht="13.2" hidden="false" customHeight="false" outlineLevel="0" collapsed="false">
      <c r="A14" s="29" t="s">
        <v>452</v>
      </c>
      <c r="B14" s="29"/>
      <c r="C14" s="30" t="n">
        <v>0</v>
      </c>
      <c r="D14" s="30"/>
      <c r="E14" s="31" t="n">
        <v>0</v>
      </c>
      <c r="F14" s="31"/>
      <c r="G14" s="31"/>
      <c r="H14" s="38" t="n">
        <v>56739</v>
      </c>
      <c r="I14" s="38"/>
      <c r="J14" s="38"/>
      <c r="K14" s="38"/>
      <c r="L14" s="38"/>
      <c r="M14" s="38"/>
      <c r="N14" s="38"/>
    </row>
    <row r="15" customFormat="false" ht="13.2" hidden="false" customHeight="false" outlineLevel="0" collapsed="false">
      <c r="A15" s="29" t="s">
        <v>453</v>
      </c>
      <c r="B15" s="29"/>
      <c r="C15" s="30" t="n">
        <v>0</v>
      </c>
      <c r="D15" s="30"/>
      <c r="E15" s="31" t="n">
        <v>0</v>
      </c>
      <c r="F15" s="31"/>
      <c r="G15" s="31"/>
      <c r="H15" s="38"/>
      <c r="I15" s="38"/>
      <c r="J15" s="38"/>
      <c r="K15" s="38"/>
      <c r="L15" s="38"/>
      <c r="M15" s="38"/>
      <c r="N15" s="38"/>
    </row>
    <row r="16" customFormat="false" ht="13.8" hidden="false" customHeight="false" outlineLevel="0" collapsed="false">
      <c r="A16" s="39" t="s">
        <v>454</v>
      </c>
      <c r="B16" s="39"/>
      <c r="C16" s="30"/>
      <c r="D16" s="30"/>
      <c r="E16" s="40" t="n">
        <v>30</v>
      </c>
      <c r="F16" s="40"/>
      <c r="G16" s="40"/>
      <c r="H16" s="38"/>
      <c r="I16" s="38"/>
      <c r="J16" s="38"/>
      <c r="K16" s="38"/>
      <c r="L16" s="38"/>
      <c r="M16" s="38"/>
      <c r="N16" s="38"/>
    </row>
    <row r="17" customFormat="false" ht="72.75" hidden="false" customHeight="true" outlineLevel="0" collapsed="false">
      <c r="A17" s="41" t="s">
        <v>455</v>
      </c>
      <c r="B17" s="42" t="s">
        <v>405</v>
      </c>
      <c r="C17" s="42"/>
      <c r="D17" s="43" t="s">
        <v>456</v>
      </c>
      <c r="E17" s="44" t="s">
        <v>457</v>
      </c>
      <c r="F17" s="45" t="s">
        <v>458</v>
      </c>
      <c r="G17" s="45" t="s">
        <v>458</v>
      </c>
      <c r="H17" s="44" t="s">
        <v>459</v>
      </c>
      <c r="I17" s="45" t="s">
        <v>458</v>
      </c>
      <c r="J17" s="45" t="s">
        <v>458</v>
      </c>
      <c r="K17" s="45" t="s">
        <v>460</v>
      </c>
      <c r="L17" s="46" t="s">
        <v>461</v>
      </c>
      <c r="M17" s="47" t="s">
        <v>462</v>
      </c>
      <c r="N17" s="48" t="s">
        <v>463</v>
      </c>
      <c r="O17" s="7"/>
    </row>
    <row r="18" customFormat="false" ht="12.45" hidden="false" customHeight="true" outlineLevel="0" collapsed="false">
      <c r="A18" s="49" t="n">
        <v>1</v>
      </c>
      <c r="B18" s="50" t="s">
        <v>464</v>
      </c>
      <c r="C18" s="50"/>
      <c r="D18" s="51" t="n">
        <v>1</v>
      </c>
      <c r="E18" s="52" t="n">
        <v>830</v>
      </c>
      <c r="F18" s="51" t="s">
        <v>465</v>
      </c>
      <c r="G18" s="51"/>
      <c r="H18" s="52" t="n">
        <v>590</v>
      </c>
      <c r="I18" s="51" t="s">
        <v>465</v>
      </c>
      <c r="J18" s="51"/>
      <c r="K18" s="53" t="n">
        <v>1</v>
      </c>
      <c r="L18" s="54"/>
      <c r="M18" s="54"/>
      <c r="N18" s="55"/>
      <c r="O18" s="56"/>
    </row>
    <row r="19" customFormat="false" ht="12.45" hidden="false" customHeight="true" outlineLevel="0" collapsed="false">
      <c r="A19" s="49" t="n">
        <v>2</v>
      </c>
      <c r="B19" s="50" t="s">
        <v>464</v>
      </c>
      <c r="C19" s="50"/>
      <c r="D19" s="51" t="n">
        <v>1</v>
      </c>
      <c r="E19" s="52" t="n">
        <v>820</v>
      </c>
      <c r="F19" s="51" t="s">
        <v>465</v>
      </c>
      <c r="G19" s="51"/>
      <c r="H19" s="52" t="n">
        <v>590</v>
      </c>
      <c r="I19" s="51" t="s">
        <v>465</v>
      </c>
      <c r="J19" s="51"/>
      <c r="K19" s="53" t="n">
        <v>1</v>
      </c>
      <c r="L19" s="54"/>
      <c r="M19" s="54"/>
      <c r="N19" s="55"/>
      <c r="O19" s="56"/>
    </row>
    <row r="20" customFormat="false" ht="12.45" hidden="false" customHeight="true" outlineLevel="0" collapsed="false">
      <c r="A20" s="49" t="n">
        <v>3</v>
      </c>
      <c r="B20" s="50" t="s">
        <v>464</v>
      </c>
      <c r="C20" s="50"/>
      <c r="D20" s="51" t="n">
        <v>1</v>
      </c>
      <c r="E20" s="52" t="n">
        <v>720</v>
      </c>
      <c r="F20" s="51" t="s">
        <v>465</v>
      </c>
      <c r="G20" s="51"/>
      <c r="H20" s="52" t="n">
        <v>370</v>
      </c>
      <c r="I20" s="51" t="s">
        <v>465</v>
      </c>
      <c r="J20" s="51" t="s">
        <v>465</v>
      </c>
      <c r="K20" s="53" t="n">
        <v>1</v>
      </c>
      <c r="L20" s="54"/>
      <c r="M20" s="54"/>
      <c r="N20" s="55"/>
      <c r="O20" s="56"/>
    </row>
    <row r="21" customFormat="false" ht="13.2" hidden="false" customHeight="false" outlineLevel="0" collapsed="false">
      <c r="A21" s="49" t="n">
        <v>4</v>
      </c>
      <c r="B21" s="50" t="s">
        <v>466</v>
      </c>
      <c r="C21" s="50"/>
      <c r="D21" s="51" t="n">
        <v>1</v>
      </c>
      <c r="E21" s="52" t="n">
        <v>564</v>
      </c>
      <c r="F21" s="51" t="s">
        <v>467</v>
      </c>
      <c r="G21" s="51"/>
      <c r="H21" s="52" t="n">
        <v>300</v>
      </c>
      <c r="I21" s="51"/>
      <c r="J21" s="51"/>
      <c r="K21" s="53" t="n">
        <v>6</v>
      </c>
      <c r="L21" s="54"/>
      <c r="M21" s="54"/>
      <c r="N21" s="55"/>
      <c r="O21" s="56"/>
    </row>
    <row r="22" customFormat="false" ht="13.2" hidden="false" customHeight="false" outlineLevel="0" collapsed="false">
      <c r="A22" s="49" t="n">
        <v>5</v>
      </c>
      <c r="B22" s="50" t="s">
        <v>466</v>
      </c>
      <c r="C22" s="50"/>
      <c r="D22" s="51" t="n">
        <v>1</v>
      </c>
      <c r="E22" s="52" t="n">
        <v>264</v>
      </c>
      <c r="F22" s="51" t="s">
        <v>467</v>
      </c>
      <c r="G22" s="51"/>
      <c r="H22" s="52" t="n">
        <v>300</v>
      </c>
      <c r="I22" s="51"/>
      <c r="J22" s="51"/>
      <c r="K22" s="53" t="n">
        <v>2</v>
      </c>
      <c r="L22" s="54"/>
      <c r="M22" s="54"/>
      <c r="N22" s="55"/>
    </row>
    <row r="23" customFormat="false" ht="13.2" hidden="false" customHeight="false" outlineLevel="0" collapsed="false">
      <c r="A23" s="49" t="n">
        <v>6</v>
      </c>
      <c r="B23" s="50" t="s">
        <v>466</v>
      </c>
      <c r="C23" s="50"/>
      <c r="D23" s="51" t="n">
        <v>1</v>
      </c>
      <c r="E23" s="52" t="n">
        <v>764</v>
      </c>
      <c r="F23" s="51" t="s">
        <v>467</v>
      </c>
      <c r="G23" s="51"/>
      <c r="H23" s="52" t="n">
        <v>300</v>
      </c>
      <c r="I23" s="51"/>
      <c r="J23" s="51"/>
      <c r="K23" s="53" t="n">
        <v>2</v>
      </c>
      <c r="L23" s="54"/>
      <c r="M23" s="54"/>
      <c r="N23" s="55"/>
    </row>
    <row r="24" customFormat="false" ht="13.2" hidden="false" customHeight="false" outlineLevel="0" collapsed="false">
      <c r="A24" s="49" t="n">
        <v>7</v>
      </c>
      <c r="B24" s="50" t="s">
        <v>466</v>
      </c>
      <c r="C24" s="50"/>
      <c r="D24" s="51" t="n">
        <v>1</v>
      </c>
      <c r="E24" s="52" t="n">
        <v>314</v>
      </c>
      <c r="F24" s="51" t="s">
        <v>467</v>
      </c>
      <c r="G24" s="51"/>
      <c r="H24" s="52" t="n">
        <v>300</v>
      </c>
      <c r="I24" s="51"/>
      <c r="J24" s="51"/>
      <c r="K24" s="53" t="n">
        <v>2</v>
      </c>
      <c r="L24" s="54"/>
      <c r="M24" s="54"/>
      <c r="N24" s="55"/>
      <c r="O24" s="7"/>
    </row>
    <row r="25" customFormat="false" ht="13.2" hidden="false" customHeight="false" outlineLevel="0" collapsed="false">
      <c r="A25" s="49" t="n">
        <v>8</v>
      </c>
      <c r="B25" s="50"/>
      <c r="C25" s="50"/>
      <c r="D25" s="51"/>
      <c r="E25" s="52"/>
      <c r="F25" s="51"/>
      <c r="G25" s="51"/>
      <c r="H25" s="52"/>
      <c r="I25" s="51"/>
      <c r="J25" s="51"/>
      <c r="K25" s="53"/>
      <c r="L25" s="54"/>
      <c r="M25" s="54"/>
      <c r="N25" s="55"/>
    </row>
    <row r="26" customFormat="false" ht="13.2" hidden="false" customHeight="false" outlineLevel="0" collapsed="false">
      <c r="A26" s="49" t="n">
        <v>9</v>
      </c>
      <c r="B26" s="50"/>
      <c r="C26" s="50"/>
      <c r="D26" s="51"/>
      <c r="E26" s="52"/>
      <c r="F26" s="51"/>
      <c r="G26" s="51"/>
      <c r="H26" s="52"/>
      <c r="I26" s="51"/>
      <c r="J26" s="51"/>
      <c r="K26" s="53"/>
      <c r="L26" s="54"/>
      <c r="M26" s="54"/>
      <c r="N26" s="55"/>
    </row>
    <row r="27" customFormat="false" ht="13.2" hidden="false" customHeight="false" outlineLevel="0" collapsed="false">
      <c r="A27" s="49" t="n">
        <v>10</v>
      </c>
      <c r="B27" s="50"/>
      <c r="C27" s="50"/>
      <c r="D27" s="51"/>
      <c r="E27" s="52"/>
      <c r="F27" s="51"/>
      <c r="G27" s="51"/>
      <c r="H27" s="52"/>
      <c r="I27" s="51"/>
      <c r="J27" s="51"/>
      <c r="K27" s="53"/>
      <c r="L27" s="54"/>
      <c r="M27" s="54"/>
      <c r="N27" s="55"/>
    </row>
    <row r="28" customFormat="false" ht="13.2" hidden="false" customHeight="false" outlineLevel="0" collapsed="false">
      <c r="A28" s="49" t="n">
        <v>11</v>
      </c>
      <c r="B28" s="50"/>
      <c r="C28" s="50"/>
      <c r="D28" s="51"/>
      <c r="E28" s="52"/>
      <c r="F28" s="51"/>
      <c r="G28" s="51"/>
      <c r="H28" s="52"/>
      <c r="I28" s="51"/>
      <c r="J28" s="51"/>
      <c r="K28" s="53"/>
      <c r="L28" s="54"/>
      <c r="M28" s="54"/>
      <c r="N28" s="55"/>
    </row>
    <row r="29" customFormat="false" ht="13.2" hidden="false" customHeight="false" outlineLevel="0" collapsed="false">
      <c r="A29" s="49" t="n">
        <v>12</v>
      </c>
      <c r="B29" s="50"/>
      <c r="C29" s="50"/>
      <c r="D29" s="51"/>
      <c r="E29" s="52"/>
      <c r="F29" s="51"/>
      <c r="G29" s="51"/>
      <c r="H29" s="52"/>
      <c r="I29" s="51"/>
      <c r="J29" s="51"/>
      <c r="K29" s="53"/>
      <c r="L29" s="54"/>
      <c r="M29" s="54"/>
      <c r="N29" s="57"/>
    </row>
    <row r="30" customFormat="false" ht="13.2" hidden="false" customHeight="false" outlineLevel="0" collapsed="false">
      <c r="A30" s="49" t="n">
        <v>13</v>
      </c>
      <c r="B30" s="50"/>
      <c r="C30" s="50"/>
      <c r="D30" s="51"/>
      <c r="E30" s="52"/>
      <c r="F30" s="51"/>
      <c r="G30" s="51"/>
      <c r="H30" s="52"/>
      <c r="I30" s="51"/>
      <c r="J30" s="51"/>
      <c r="K30" s="53"/>
      <c r="L30" s="54"/>
      <c r="M30" s="54"/>
      <c r="N30" s="57"/>
    </row>
    <row r="31" customFormat="false" ht="13.2" hidden="false" customHeight="false" outlineLevel="0" collapsed="false">
      <c r="A31" s="49" t="n">
        <v>14</v>
      </c>
      <c r="B31" s="50"/>
      <c r="C31" s="50"/>
      <c r="D31" s="51"/>
      <c r="E31" s="52"/>
      <c r="F31" s="51"/>
      <c r="G31" s="51"/>
      <c r="H31" s="52"/>
      <c r="I31" s="51"/>
      <c r="J31" s="51"/>
      <c r="K31" s="53"/>
      <c r="L31" s="54"/>
      <c r="M31" s="54"/>
      <c r="N31" s="57"/>
    </row>
    <row r="32" customFormat="false" ht="13.2" hidden="false" customHeight="false" outlineLevel="0" collapsed="false">
      <c r="A32" s="49" t="n">
        <v>15</v>
      </c>
      <c r="B32" s="50"/>
      <c r="C32" s="50"/>
      <c r="D32" s="51"/>
      <c r="E32" s="52"/>
      <c r="F32" s="51"/>
      <c r="G32" s="51"/>
      <c r="H32" s="52"/>
      <c r="I32" s="51"/>
      <c r="J32" s="51"/>
      <c r="K32" s="53"/>
      <c r="L32" s="54"/>
      <c r="M32" s="54"/>
      <c r="N32" s="57"/>
    </row>
    <row r="33" customFormat="false" ht="13.2" hidden="false" customHeight="false" outlineLevel="0" collapsed="false">
      <c r="A33" s="49" t="n">
        <v>16</v>
      </c>
      <c r="B33" s="50"/>
      <c r="C33" s="50"/>
      <c r="D33" s="51"/>
      <c r="E33" s="52"/>
      <c r="F33" s="51"/>
      <c r="G33" s="51"/>
      <c r="H33" s="52"/>
      <c r="I33" s="51"/>
      <c r="J33" s="51"/>
      <c r="K33" s="53"/>
      <c r="L33" s="54"/>
      <c r="M33" s="54"/>
      <c r="N33" s="57"/>
    </row>
    <row r="34" customFormat="false" ht="13.2" hidden="false" customHeight="false" outlineLevel="0" collapsed="false">
      <c r="A34" s="49" t="n">
        <v>17</v>
      </c>
      <c r="B34" s="50"/>
      <c r="C34" s="50"/>
      <c r="D34" s="51"/>
      <c r="E34" s="52"/>
      <c r="F34" s="51"/>
      <c r="G34" s="51"/>
      <c r="H34" s="52"/>
      <c r="I34" s="51"/>
      <c r="J34" s="51"/>
      <c r="K34" s="53"/>
      <c r="L34" s="54"/>
      <c r="M34" s="54"/>
      <c r="N34" s="57"/>
    </row>
    <row r="35" customFormat="false" ht="13.2" hidden="false" customHeight="false" outlineLevel="0" collapsed="false">
      <c r="A35" s="49" t="n">
        <v>18</v>
      </c>
      <c r="B35" s="50"/>
      <c r="C35" s="50"/>
      <c r="D35" s="51"/>
      <c r="E35" s="52"/>
      <c r="F35" s="51"/>
      <c r="G35" s="51"/>
      <c r="H35" s="52"/>
      <c r="I35" s="51"/>
      <c r="J35" s="51"/>
      <c r="K35" s="53"/>
      <c r="L35" s="54"/>
      <c r="M35" s="54"/>
      <c r="N35" s="57"/>
    </row>
    <row r="36" customFormat="false" ht="13.2" hidden="false" customHeight="false" outlineLevel="0" collapsed="false">
      <c r="A36" s="49" t="n">
        <v>19</v>
      </c>
      <c r="B36" s="50"/>
      <c r="C36" s="50"/>
      <c r="D36" s="51"/>
      <c r="E36" s="52"/>
      <c r="F36" s="51"/>
      <c r="G36" s="51"/>
      <c r="H36" s="52"/>
      <c r="I36" s="51"/>
      <c r="J36" s="51"/>
      <c r="K36" s="53"/>
      <c r="L36" s="54"/>
      <c r="M36" s="54"/>
      <c r="N36" s="57"/>
    </row>
    <row r="37" customFormat="false" ht="13.2" hidden="false" customHeight="false" outlineLevel="0" collapsed="false">
      <c r="A37" s="49" t="n">
        <v>20</v>
      </c>
      <c r="B37" s="50"/>
      <c r="C37" s="50"/>
      <c r="D37" s="51"/>
      <c r="E37" s="52"/>
      <c r="F37" s="51"/>
      <c r="G37" s="51"/>
      <c r="H37" s="52"/>
      <c r="I37" s="51"/>
      <c r="J37" s="51"/>
      <c r="K37" s="53"/>
      <c r="L37" s="54"/>
      <c r="M37" s="54"/>
      <c r="N37" s="57"/>
    </row>
    <row r="38" customFormat="false" ht="13.2" hidden="false" customHeight="false" outlineLevel="0" collapsed="false">
      <c r="A38" s="49" t="n">
        <v>21</v>
      </c>
      <c r="B38" s="50"/>
      <c r="C38" s="50"/>
      <c r="D38" s="51"/>
      <c r="E38" s="52"/>
      <c r="F38" s="51"/>
      <c r="G38" s="51"/>
      <c r="H38" s="52"/>
      <c r="I38" s="51"/>
      <c r="J38" s="51"/>
      <c r="K38" s="53"/>
      <c r="L38" s="54"/>
      <c r="M38" s="54"/>
      <c r="N38" s="57"/>
    </row>
    <row r="39" customFormat="false" ht="13.2" hidden="false" customHeight="false" outlineLevel="0" collapsed="false">
      <c r="A39" s="49" t="n">
        <v>22</v>
      </c>
      <c r="B39" s="50"/>
      <c r="C39" s="50"/>
      <c r="D39" s="51"/>
      <c r="E39" s="52"/>
      <c r="F39" s="51"/>
      <c r="G39" s="51"/>
      <c r="H39" s="52"/>
      <c r="I39" s="51"/>
      <c r="J39" s="51"/>
      <c r="K39" s="53"/>
      <c r="L39" s="54"/>
      <c r="M39" s="54"/>
      <c r="N39" s="57"/>
    </row>
    <row r="40" customFormat="false" ht="13.2" hidden="false" customHeight="false" outlineLevel="0" collapsed="false">
      <c r="A40" s="49" t="n">
        <v>23</v>
      </c>
      <c r="B40" s="50"/>
      <c r="C40" s="50"/>
      <c r="D40" s="51"/>
      <c r="E40" s="52"/>
      <c r="F40" s="51"/>
      <c r="G40" s="51"/>
      <c r="H40" s="52"/>
      <c r="I40" s="51"/>
      <c r="J40" s="51"/>
      <c r="K40" s="53"/>
      <c r="L40" s="54"/>
      <c r="M40" s="54"/>
      <c r="N40" s="57"/>
    </row>
    <row r="41" customFormat="false" ht="13.2" hidden="false" customHeight="false" outlineLevel="0" collapsed="false">
      <c r="A41" s="49" t="n">
        <v>24</v>
      </c>
      <c r="B41" s="50"/>
      <c r="C41" s="50"/>
      <c r="D41" s="51"/>
      <c r="E41" s="52"/>
      <c r="F41" s="51"/>
      <c r="G41" s="51"/>
      <c r="H41" s="52"/>
      <c r="I41" s="51"/>
      <c r="J41" s="51"/>
      <c r="K41" s="53"/>
      <c r="L41" s="54"/>
      <c r="M41" s="54"/>
      <c r="N41" s="57"/>
    </row>
    <row r="42" customFormat="false" ht="13.2" hidden="false" customHeight="false" outlineLevel="0" collapsed="false">
      <c r="A42" s="49" t="n">
        <v>25</v>
      </c>
      <c r="B42" s="50"/>
      <c r="C42" s="50"/>
      <c r="D42" s="51"/>
      <c r="E42" s="52"/>
      <c r="F42" s="51"/>
      <c r="G42" s="51"/>
      <c r="H42" s="52"/>
      <c r="I42" s="51"/>
      <c r="J42" s="51"/>
      <c r="K42" s="53"/>
      <c r="L42" s="54"/>
      <c r="M42" s="54"/>
      <c r="N42" s="57"/>
    </row>
    <row r="43" customFormat="false" ht="13.2" hidden="false" customHeight="false" outlineLevel="0" collapsed="false">
      <c r="A43" s="49" t="n">
        <v>26</v>
      </c>
      <c r="B43" s="50"/>
      <c r="C43" s="50"/>
      <c r="D43" s="51"/>
      <c r="E43" s="52"/>
      <c r="F43" s="51"/>
      <c r="G43" s="51"/>
      <c r="H43" s="52"/>
      <c r="I43" s="51"/>
      <c r="J43" s="51"/>
      <c r="K43" s="53"/>
      <c r="L43" s="54"/>
      <c r="M43" s="54"/>
      <c r="N43" s="57"/>
    </row>
    <row r="44" customFormat="false" ht="13.2" hidden="false" customHeight="false" outlineLevel="0" collapsed="false">
      <c r="A44" s="49" t="n">
        <v>27</v>
      </c>
      <c r="B44" s="50"/>
      <c r="C44" s="50"/>
      <c r="D44" s="51"/>
      <c r="E44" s="52"/>
      <c r="F44" s="51"/>
      <c r="G44" s="51"/>
      <c r="H44" s="52"/>
      <c r="I44" s="51"/>
      <c r="J44" s="51"/>
      <c r="K44" s="53"/>
      <c r="L44" s="54"/>
      <c r="M44" s="54"/>
      <c r="N44" s="57"/>
    </row>
    <row r="45" customFormat="false" ht="13.2" hidden="false" customHeight="false" outlineLevel="0" collapsed="false">
      <c r="A45" s="49" t="n">
        <v>28</v>
      </c>
      <c r="B45" s="50"/>
      <c r="C45" s="50"/>
      <c r="D45" s="51"/>
      <c r="E45" s="52"/>
      <c r="F45" s="51"/>
      <c r="G45" s="51"/>
      <c r="H45" s="52"/>
      <c r="I45" s="51"/>
      <c r="J45" s="51"/>
      <c r="K45" s="53"/>
      <c r="L45" s="54"/>
      <c r="M45" s="54"/>
      <c r="N45" s="57"/>
    </row>
    <row r="46" customFormat="false" ht="13.2" hidden="false" customHeight="false" outlineLevel="0" collapsed="false">
      <c r="A46" s="49" t="n">
        <v>29</v>
      </c>
      <c r="B46" s="50"/>
      <c r="C46" s="50"/>
      <c r="D46" s="51"/>
      <c r="E46" s="52"/>
      <c r="F46" s="51"/>
      <c r="G46" s="51"/>
      <c r="H46" s="52"/>
      <c r="I46" s="51"/>
      <c r="J46" s="51"/>
      <c r="K46" s="53"/>
      <c r="L46" s="54"/>
      <c r="M46" s="54"/>
      <c r="N46" s="57"/>
    </row>
    <row r="47" customFormat="false" ht="13.2" hidden="false" customHeight="false" outlineLevel="0" collapsed="false">
      <c r="A47" s="49" t="n">
        <v>30</v>
      </c>
      <c r="B47" s="50"/>
      <c r="C47" s="50"/>
      <c r="D47" s="51"/>
      <c r="E47" s="52"/>
      <c r="F47" s="51"/>
      <c r="G47" s="51"/>
      <c r="H47" s="52"/>
      <c r="I47" s="51"/>
      <c r="J47" s="51"/>
      <c r="K47" s="53"/>
      <c r="L47" s="54"/>
      <c r="M47" s="54"/>
      <c r="N47" s="57"/>
    </row>
    <row r="48" customFormat="false" ht="13.2" hidden="false" customHeight="false" outlineLevel="0" collapsed="false">
      <c r="A48" s="49" t="n">
        <v>31</v>
      </c>
      <c r="B48" s="50"/>
      <c r="C48" s="50"/>
      <c r="D48" s="51"/>
      <c r="E48" s="52"/>
      <c r="F48" s="51"/>
      <c r="G48" s="51"/>
      <c r="H48" s="52"/>
      <c r="I48" s="51"/>
      <c r="J48" s="51"/>
      <c r="K48" s="53"/>
      <c r="L48" s="54"/>
      <c r="M48" s="54"/>
      <c r="N48" s="57"/>
    </row>
    <row r="49" customFormat="false" ht="13.2" hidden="false" customHeight="false" outlineLevel="0" collapsed="false">
      <c r="A49" s="49" t="n">
        <v>32</v>
      </c>
      <c r="B49" s="50"/>
      <c r="C49" s="50"/>
      <c r="D49" s="51"/>
      <c r="E49" s="52"/>
      <c r="F49" s="51"/>
      <c r="G49" s="51"/>
      <c r="H49" s="52"/>
      <c r="I49" s="51"/>
      <c r="J49" s="51"/>
      <c r="K49" s="53"/>
      <c r="L49" s="54"/>
      <c r="M49" s="54"/>
      <c r="N49" s="57"/>
    </row>
    <row r="50" customFormat="false" ht="13.2" hidden="false" customHeight="false" outlineLevel="0" collapsed="false">
      <c r="A50" s="49" t="n">
        <v>33</v>
      </c>
      <c r="B50" s="50"/>
      <c r="C50" s="50"/>
      <c r="D50" s="51"/>
      <c r="E50" s="52"/>
      <c r="F50" s="51"/>
      <c r="G50" s="51"/>
      <c r="H50" s="52"/>
      <c r="I50" s="51"/>
      <c r="J50" s="51"/>
      <c r="K50" s="53"/>
      <c r="L50" s="54"/>
      <c r="M50" s="54"/>
      <c r="N50" s="57"/>
    </row>
    <row r="51" customFormat="false" ht="13.2" hidden="false" customHeight="false" outlineLevel="0" collapsed="false">
      <c r="A51" s="49" t="n">
        <v>34</v>
      </c>
      <c r="B51" s="50"/>
      <c r="C51" s="50"/>
      <c r="D51" s="51"/>
      <c r="E51" s="52"/>
      <c r="F51" s="51"/>
      <c r="G51" s="51"/>
      <c r="H51" s="52"/>
      <c r="I51" s="51"/>
      <c r="J51" s="51"/>
      <c r="K51" s="53"/>
      <c r="L51" s="54"/>
      <c r="M51" s="54"/>
      <c r="N51" s="57"/>
    </row>
    <row r="52" customFormat="false" ht="13.2" hidden="false" customHeight="false" outlineLevel="0" collapsed="false">
      <c r="A52" s="49" t="n">
        <v>35</v>
      </c>
      <c r="B52" s="50"/>
      <c r="C52" s="50"/>
      <c r="D52" s="51"/>
      <c r="E52" s="52"/>
      <c r="F52" s="51"/>
      <c r="G52" s="51"/>
      <c r="H52" s="52"/>
      <c r="I52" s="51"/>
      <c r="J52" s="51"/>
      <c r="K52" s="53"/>
      <c r="L52" s="54"/>
      <c r="M52" s="54"/>
      <c r="N52" s="57"/>
    </row>
    <row r="53" customFormat="false" ht="13.2" hidden="false" customHeight="false" outlineLevel="0" collapsed="false">
      <c r="A53" s="49" t="n">
        <v>36</v>
      </c>
      <c r="B53" s="50"/>
      <c r="C53" s="50"/>
      <c r="D53" s="51"/>
      <c r="E53" s="52"/>
      <c r="F53" s="51"/>
      <c r="G53" s="51"/>
      <c r="H53" s="52"/>
      <c r="I53" s="51"/>
      <c r="J53" s="51"/>
      <c r="K53" s="53"/>
      <c r="L53" s="54"/>
      <c r="M53" s="54"/>
      <c r="N53" s="57"/>
    </row>
    <row r="54" customFormat="false" ht="13.2" hidden="false" customHeight="false" outlineLevel="0" collapsed="false">
      <c r="A54" s="49" t="n">
        <v>37</v>
      </c>
      <c r="B54" s="50"/>
      <c r="C54" s="50"/>
      <c r="D54" s="51"/>
      <c r="E54" s="52"/>
      <c r="F54" s="51"/>
      <c r="G54" s="51"/>
      <c r="H54" s="52"/>
      <c r="I54" s="51"/>
      <c r="J54" s="51"/>
      <c r="K54" s="53"/>
      <c r="L54" s="54"/>
      <c r="M54" s="54"/>
      <c r="N54" s="57"/>
    </row>
    <row r="55" customFormat="false" ht="13.2" hidden="false" customHeight="false" outlineLevel="0" collapsed="false">
      <c r="A55" s="49" t="n">
        <v>38</v>
      </c>
      <c r="B55" s="50"/>
      <c r="C55" s="50"/>
      <c r="D55" s="51"/>
      <c r="E55" s="52"/>
      <c r="F55" s="51"/>
      <c r="G55" s="51"/>
      <c r="H55" s="52"/>
      <c r="I55" s="51"/>
      <c r="J55" s="51"/>
      <c r="K55" s="53"/>
      <c r="L55" s="54"/>
      <c r="M55" s="54"/>
      <c r="N55" s="57"/>
    </row>
    <row r="56" customFormat="false" ht="13.2" hidden="false" customHeight="false" outlineLevel="0" collapsed="false">
      <c r="A56" s="49" t="n">
        <v>39</v>
      </c>
      <c r="B56" s="50"/>
      <c r="C56" s="50"/>
      <c r="D56" s="51"/>
      <c r="E56" s="52"/>
      <c r="F56" s="51"/>
      <c r="G56" s="51"/>
      <c r="H56" s="52"/>
      <c r="I56" s="51"/>
      <c r="J56" s="51"/>
      <c r="K56" s="53"/>
      <c r="L56" s="54"/>
      <c r="M56" s="54"/>
      <c r="N56" s="57"/>
    </row>
    <row r="57" customFormat="false" ht="13.2" hidden="false" customHeight="false" outlineLevel="0" collapsed="false">
      <c r="A57" s="49" t="n">
        <v>40</v>
      </c>
      <c r="B57" s="50"/>
      <c r="C57" s="50"/>
      <c r="D57" s="51"/>
      <c r="E57" s="52"/>
      <c r="F57" s="51"/>
      <c r="G57" s="51"/>
      <c r="H57" s="52"/>
      <c r="I57" s="51"/>
      <c r="J57" s="51"/>
      <c r="K57" s="53"/>
      <c r="L57" s="54"/>
      <c r="M57" s="54"/>
      <c r="N57" s="57"/>
    </row>
    <row r="58" customFormat="false" ht="13.2" hidden="false" customHeight="false" outlineLevel="0" collapsed="false">
      <c r="A58" s="49" t="n">
        <v>41</v>
      </c>
      <c r="B58" s="50"/>
      <c r="C58" s="50"/>
      <c r="D58" s="51"/>
      <c r="E58" s="52"/>
      <c r="F58" s="51"/>
      <c r="G58" s="51"/>
      <c r="H58" s="52"/>
      <c r="I58" s="51"/>
      <c r="J58" s="51"/>
      <c r="K58" s="53"/>
      <c r="L58" s="54"/>
      <c r="M58" s="54"/>
      <c r="N58" s="57"/>
    </row>
    <row r="59" customFormat="false" ht="13.2" hidden="false" customHeight="false" outlineLevel="0" collapsed="false">
      <c r="A59" s="49" t="n">
        <v>42</v>
      </c>
      <c r="B59" s="50"/>
      <c r="C59" s="50"/>
      <c r="D59" s="51"/>
      <c r="E59" s="52"/>
      <c r="F59" s="51"/>
      <c r="G59" s="51"/>
      <c r="H59" s="52"/>
      <c r="I59" s="51"/>
      <c r="J59" s="51"/>
      <c r="K59" s="53"/>
      <c r="L59" s="54"/>
      <c r="M59" s="54"/>
      <c r="N59" s="57"/>
    </row>
    <row r="60" customFormat="false" ht="13.2" hidden="false" customHeight="false" outlineLevel="0" collapsed="false">
      <c r="A60" s="49" t="n">
        <v>43</v>
      </c>
      <c r="B60" s="50"/>
      <c r="C60" s="50"/>
      <c r="D60" s="51"/>
      <c r="E60" s="52"/>
      <c r="F60" s="51"/>
      <c r="G60" s="51"/>
      <c r="H60" s="52"/>
      <c r="I60" s="51"/>
      <c r="J60" s="51"/>
      <c r="K60" s="53"/>
      <c r="L60" s="54"/>
      <c r="M60" s="54"/>
      <c r="N60" s="57"/>
    </row>
    <row r="61" customFormat="false" ht="13.2" hidden="false" customHeight="false" outlineLevel="0" collapsed="false">
      <c r="A61" s="49" t="n">
        <v>44</v>
      </c>
      <c r="B61" s="50"/>
      <c r="C61" s="50"/>
      <c r="D61" s="51"/>
      <c r="E61" s="52"/>
      <c r="F61" s="51"/>
      <c r="G61" s="51"/>
      <c r="H61" s="52"/>
      <c r="I61" s="51"/>
      <c r="J61" s="51"/>
      <c r="K61" s="53"/>
      <c r="L61" s="54"/>
      <c r="M61" s="54"/>
      <c r="N61" s="57"/>
    </row>
    <row r="62" customFormat="false" ht="13.2" hidden="false" customHeight="false" outlineLevel="0" collapsed="false">
      <c r="A62" s="49" t="n">
        <v>45</v>
      </c>
      <c r="B62" s="50"/>
      <c r="C62" s="50"/>
      <c r="D62" s="51"/>
      <c r="E62" s="52"/>
      <c r="F62" s="51"/>
      <c r="G62" s="51"/>
      <c r="H62" s="52"/>
      <c r="I62" s="51"/>
      <c r="J62" s="51"/>
      <c r="K62" s="53"/>
      <c r="L62" s="54"/>
      <c r="M62" s="54"/>
      <c r="N62" s="57"/>
    </row>
    <row r="63" customFormat="false" ht="13.2" hidden="false" customHeight="false" outlineLevel="0" collapsed="false">
      <c r="A63" s="49" t="n">
        <v>46</v>
      </c>
      <c r="B63" s="50"/>
      <c r="C63" s="50"/>
      <c r="D63" s="51"/>
      <c r="E63" s="52"/>
      <c r="F63" s="51"/>
      <c r="G63" s="51"/>
      <c r="H63" s="52"/>
      <c r="I63" s="51"/>
      <c r="J63" s="51"/>
      <c r="K63" s="53"/>
      <c r="L63" s="54"/>
      <c r="M63" s="54"/>
      <c r="N63" s="57"/>
    </row>
    <row r="64" customFormat="false" ht="13.2" hidden="false" customHeight="false" outlineLevel="0" collapsed="false">
      <c r="A64" s="49" t="n">
        <v>47</v>
      </c>
      <c r="B64" s="50"/>
      <c r="C64" s="50"/>
      <c r="D64" s="51"/>
      <c r="E64" s="52"/>
      <c r="F64" s="51"/>
      <c r="G64" s="51"/>
      <c r="H64" s="52"/>
      <c r="I64" s="51"/>
      <c r="J64" s="51"/>
      <c r="K64" s="53"/>
      <c r="L64" s="54"/>
      <c r="M64" s="54"/>
      <c r="N64" s="57"/>
    </row>
    <row r="65" customFormat="false" ht="13.2" hidden="false" customHeight="false" outlineLevel="0" collapsed="false">
      <c r="A65" s="49" t="n">
        <v>48</v>
      </c>
      <c r="B65" s="50"/>
      <c r="C65" s="50"/>
      <c r="D65" s="51"/>
      <c r="E65" s="52"/>
      <c r="F65" s="51"/>
      <c r="G65" s="51"/>
      <c r="H65" s="52"/>
      <c r="I65" s="51"/>
      <c r="J65" s="51"/>
      <c r="K65" s="53"/>
      <c r="L65" s="54"/>
      <c r="M65" s="54"/>
      <c r="N65" s="57"/>
    </row>
    <row r="66" customFormat="false" ht="13.2" hidden="false" customHeight="false" outlineLevel="0" collapsed="false">
      <c r="A66" s="49" t="n">
        <v>49</v>
      </c>
      <c r="B66" s="50"/>
      <c r="C66" s="50"/>
      <c r="D66" s="51"/>
      <c r="E66" s="52"/>
      <c r="F66" s="51"/>
      <c r="G66" s="51"/>
      <c r="H66" s="52"/>
      <c r="I66" s="51"/>
      <c r="J66" s="51"/>
      <c r="K66" s="53"/>
      <c r="L66" s="54"/>
      <c r="M66" s="54"/>
      <c r="N66" s="57"/>
    </row>
    <row r="67" customFormat="false" ht="13.2" hidden="false" customHeight="false" outlineLevel="0" collapsed="false">
      <c r="A67" s="49" t="n">
        <v>50</v>
      </c>
      <c r="B67" s="50"/>
      <c r="C67" s="50"/>
      <c r="D67" s="51"/>
      <c r="E67" s="52"/>
      <c r="F67" s="51"/>
      <c r="G67" s="51"/>
      <c r="H67" s="52"/>
      <c r="I67" s="51"/>
      <c r="J67" s="51"/>
      <c r="K67" s="53"/>
      <c r="L67" s="54"/>
      <c r="M67" s="54"/>
      <c r="N67" s="57"/>
    </row>
    <row r="68" customFormat="false" ht="13.2" hidden="false" customHeight="false" outlineLevel="0" collapsed="false">
      <c r="A68" s="49" t="n">
        <v>51</v>
      </c>
      <c r="B68" s="50"/>
      <c r="C68" s="50"/>
      <c r="D68" s="51"/>
      <c r="E68" s="52"/>
      <c r="F68" s="51"/>
      <c r="G68" s="51"/>
      <c r="H68" s="52"/>
      <c r="I68" s="51"/>
      <c r="J68" s="51"/>
      <c r="K68" s="53"/>
      <c r="L68" s="54"/>
      <c r="M68" s="54"/>
      <c r="N68" s="57"/>
    </row>
    <row r="69" customFormat="false" ht="13.2" hidden="false" customHeight="false" outlineLevel="0" collapsed="false">
      <c r="A69" s="49" t="n">
        <v>52</v>
      </c>
      <c r="B69" s="50"/>
      <c r="C69" s="50"/>
      <c r="D69" s="51"/>
      <c r="E69" s="52"/>
      <c r="F69" s="51"/>
      <c r="G69" s="51"/>
      <c r="H69" s="52"/>
      <c r="I69" s="51"/>
      <c r="J69" s="51"/>
      <c r="K69" s="53"/>
      <c r="L69" s="54"/>
      <c r="M69" s="54"/>
      <c r="N69" s="57"/>
    </row>
    <row r="70" customFormat="false" ht="13.2" hidden="false" customHeight="false" outlineLevel="0" collapsed="false">
      <c r="A70" s="49" t="n">
        <v>53</v>
      </c>
      <c r="B70" s="50"/>
      <c r="C70" s="50"/>
      <c r="D70" s="51"/>
      <c r="E70" s="52"/>
      <c r="F70" s="51"/>
      <c r="G70" s="51"/>
      <c r="H70" s="52"/>
      <c r="I70" s="51"/>
      <c r="J70" s="51"/>
      <c r="K70" s="53"/>
      <c r="L70" s="54"/>
      <c r="M70" s="54"/>
      <c r="N70" s="57"/>
    </row>
    <row r="71" customFormat="false" ht="13.2" hidden="false" customHeight="false" outlineLevel="0" collapsed="false">
      <c r="A71" s="49" t="n">
        <v>54</v>
      </c>
      <c r="B71" s="50"/>
      <c r="C71" s="50"/>
      <c r="D71" s="51"/>
      <c r="E71" s="52"/>
      <c r="F71" s="51"/>
      <c r="G71" s="51"/>
      <c r="H71" s="52"/>
      <c r="I71" s="51"/>
      <c r="J71" s="51"/>
      <c r="K71" s="53"/>
      <c r="L71" s="54"/>
      <c r="M71" s="54"/>
      <c r="N71" s="57"/>
    </row>
    <row r="72" customFormat="false" ht="13.2" hidden="false" customHeight="false" outlineLevel="0" collapsed="false">
      <c r="A72" s="49" t="n">
        <v>55</v>
      </c>
      <c r="B72" s="50"/>
      <c r="C72" s="50"/>
      <c r="D72" s="51"/>
      <c r="E72" s="52"/>
      <c r="F72" s="51"/>
      <c r="G72" s="51"/>
      <c r="H72" s="52"/>
      <c r="I72" s="51"/>
      <c r="J72" s="51"/>
      <c r="K72" s="53"/>
      <c r="L72" s="54"/>
      <c r="M72" s="54"/>
      <c r="N72" s="57"/>
    </row>
    <row r="73" customFormat="false" ht="13.2" hidden="false" customHeight="false" outlineLevel="0" collapsed="false">
      <c r="A73" s="49" t="n">
        <v>56</v>
      </c>
      <c r="B73" s="50"/>
      <c r="C73" s="50"/>
      <c r="D73" s="51"/>
      <c r="E73" s="52"/>
      <c r="F73" s="51"/>
      <c r="G73" s="51"/>
      <c r="H73" s="52"/>
      <c r="I73" s="51"/>
      <c r="J73" s="51"/>
      <c r="K73" s="53"/>
      <c r="L73" s="54"/>
      <c r="M73" s="54"/>
      <c r="N73" s="57"/>
    </row>
    <row r="74" customFormat="false" ht="13.2" hidden="false" customHeight="false" outlineLevel="0" collapsed="false">
      <c r="A74" s="49" t="n">
        <v>57</v>
      </c>
      <c r="B74" s="50"/>
      <c r="C74" s="50"/>
      <c r="D74" s="51"/>
      <c r="E74" s="52"/>
      <c r="F74" s="51"/>
      <c r="G74" s="51"/>
      <c r="H74" s="52"/>
      <c r="I74" s="51"/>
      <c r="J74" s="51"/>
      <c r="K74" s="53"/>
      <c r="L74" s="54"/>
      <c r="M74" s="54"/>
      <c r="N74" s="57"/>
    </row>
    <row r="75" customFormat="false" ht="13.2" hidden="false" customHeight="false" outlineLevel="0" collapsed="false">
      <c r="A75" s="49" t="n">
        <v>58</v>
      </c>
      <c r="B75" s="50"/>
      <c r="C75" s="50"/>
      <c r="D75" s="51"/>
      <c r="E75" s="52"/>
      <c r="F75" s="51"/>
      <c r="G75" s="51"/>
      <c r="H75" s="52"/>
      <c r="I75" s="51"/>
      <c r="J75" s="51"/>
      <c r="K75" s="53"/>
      <c r="L75" s="54"/>
      <c r="M75" s="54"/>
      <c r="N75" s="57"/>
    </row>
    <row r="76" customFormat="false" ht="13.2" hidden="false" customHeight="false" outlineLevel="0" collapsed="false">
      <c r="A76" s="49" t="n">
        <v>59</v>
      </c>
      <c r="B76" s="50"/>
      <c r="C76" s="50"/>
      <c r="D76" s="51"/>
      <c r="E76" s="52"/>
      <c r="F76" s="51"/>
      <c r="G76" s="51"/>
      <c r="H76" s="52"/>
      <c r="I76" s="51"/>
      <c r="J76" s="51"/>
      <c r="K76" s="53"/>
      <c r="L76" s="54"/>
      <c r="M76" s="54"/>
      <c r="N76" s="57"/>
    </row>
    <row r="77" customFormat="false" ht="13.2" hidden="false" customHeight="false" outlineLevel="0" collapsed="false">
      <c r="A77" s="49" t="n">
        <v>60</v>
      </c>
      <c r="B77" s="50"/>
      <c r="C77" s="50"/>
      <c r="D77" s="51"/>
      <c r="E77" s="52"/>
      <c r="F77" s="51"/>
      <c r="G77" s="51"/>
      <c r="H77" s="52"/>
      <c r="I77" s="51"/>
      <c r="J77" s="51"/>
      <c r="K77" s="53"/>
      <c r="L77" s="54"/>
      <c r="M77" s="54"/>
      <c r="N77" s="57"/>
    </row>
    <row r="78" customFormat="false" ht="13.2" hidden="false" customHeight="false" outlineLevel="0" collapsed="false">
      <c r="A78" s="49" t="n">
        <v>61</v>
      </c>
      <c r="B78" s="50"/>
      <c r="C78" s="50"/>
      <c r="D78" s="51"/>
      <c r="E78" s="52"/>
      <c r="F78" s="51"/>
      <c r="G78" s="51"/>
      <c r="H78" s="52"/>
      <c r="I78" s="51"/>
      <c r="J78" s="51"/>
      <c r="K78" s="53"/>
      <c r="L78" s="54"/>
      <c r="M78" s="54"/>
      <c r="N78" s="57"/>
    </row>
    <row r="79" customFormat="false" ht="13.2" hidden="false" customHeight="false" outlineLevel="0" collapsed="false">
      <c r="A79" s="49" t="n">
        <v>62</v>
      </c>
      <c r="B79" s="50"/>
      <c r="C79" s="50"/>
      <c r="D79" s="51"/>
      <c r="E79" s="52"/>
      <c r="F79" s="51"/>
      <c r="G79" s="51"/>
      <c r="H79" s="52"/>
      <c r="I79" s="51"/>
      <c r="J79" s="51"/>
      <c r="K79" s="53"/>
      <c r="L79" s="54"/>
      <c r="M79" s="54"/>
      <c r="N79" s="57"/>
    </row>
    <row r="80" customFormat="false" ht="13.2" hidden="false" customHeight="false" outlineLevel="0" collapsed="false">
      <c r="A80" s="49" t="n">
        <v>63</v>
      </c>
      <c r="B80" s="50"/>
      <c r="C80" s="50"/>
      <c r="D80" s="51"/>
      <c r="E80" s="52"/>
      <c r="F80" s="51"/>
      <c r="G80" s="51"/>
      <c r="H80" s="52"/>
      <c r="I80" s="51"/>
      <c r="J80" s="51"/>
      <c r="K80" s="53"/>
      <c r="L80" s="54"/>
      <c r="M80" s="54"/>
      <c r="N80" s="57"/>
    </row>
    <row r="81" customFormat="false" ht="13.2" hidden="false" customHeight="false" outlineLevel="0" collapsed="false">
      <c r="A81" s="49" t="n">
        <v>64</v>
      </c>
      <c r="B81" s="50"/>
      <c r="C81" s="50"/>
      <c r="D81" s="51"/>
      <c r="E81" s="52"/>
      <c r="F81" s="51"/>
      <c r="G81" s="51"/>
      <c r="H81" s="52"/>
      <c r="I81" s="51"/>
      <c r="J81" s="51"/>
      <c r="K81" s="53"/>
      <c r="L81" s="54"/>
      <c r="M81" s="54"/>
      <c r="N81" s="57"/>
    </row>
    <row r="82" customFormat="false" ht="13.2" hidden="false" customHeight="false" outlineLevel="0" collapsed="false">
      <c r="A82" s="49" t="n">
        <v>65</v>
      </c>
      <c r="B82" s="50"/>
      <c r="C82" s="50"/>
      <c r="D82" s="51"/>
      <c r="E82" s="52"/>
      <c r="F82" s="51"/>
      <c r="G82" s="51"/>
      <c r="H82" s="52"/>
      <c r="I82" s="51"/>
      <c r="J82" s="51"/>
      <c r="K82" s="53"/>
      <c r="L82" s="54"/>
      <c r="M82" s="54"/>
      <c r="N82" s="57"/>
    </row>
    <row r="83" customFormat="false" ht="13.2" hidden="false" customHeight="false" outlineLevel="0" collapsed="false">
      <c r="A83" s="49" t="n">
        <v>66</v>
      </c>
      <c r="B83" s="50"/>
      <c r="C83" s="50"/>
      <c r="D83" s="51"/>
      <c r="E83" s="52"/>
      <c r="F83" s="51"/>
      <c r="G83" s="51"/>
      <c r="H83" s="52"/>
      <c r="I83" s="51"/>
      <c r="J83" s="51"/>
      <c r="K83" s="53"/>
      <c r="L83" s="54"/>
      <c r="M83" s="54"/>
      <c r="N83" s="57"/>
    </row>
    <row r="84" customFormat="false" ht="13.2" hidden="false" customHeight="false" outlineLevel="0" collapsed="false">
      <c r="A84" s="49" t="n">
        <v>67</v>
      </c>
      <c r="B84" s="50"/>
      <c r="C84" s="50"/>
      <c r="D84" s="51"/>
      <c r="E84" s="52"/>
      <c r="F84" s="51"/>
      <c r="G84" s="51"/>
      <c r="H84" s="52"/>
      <c r="I84" s="51"/>
      <c r="J84" s="51"/>
      <c r="K84" s="53"/>
      <c r="L84" s="54"/>
      <c r="M84" s="54"/>
      <c r="N84" s="57"/>
    </row>
    <row r="85" customFormat="false" ht="13.2" hidden="false" customHeight="false" outlineLevel="0" collapsed="false">
      <c r="A85" s="49" t="n">
        <v>68</v>
      </c>
      <c r="B85" s="50"/>
      <c r="C85" s="50"/>
      <c r="D85" s="51"/>
      <c r="E85" s="52"/>
      <c r="F85" s="51"/>
      <c r="G85" s="51"/>
      <c r="H85" s="52"/>
      <c r="I85" s="51"/>
      <c r="J85" s="51"/>
      <c r="K85" s="53"/>
      <c r="L85" s="54"/>
      <c r="M85" s="54"/>
      <c r="N85" s="57"/>
    </row>
    <row r="86" customFormat="false" ht="13.2" hidden="false" customHeight="false" outlineLevel="0" collapsed="false">
      <c r="A86" s="49" t="n">
        <v>69</v>
      </c>
      <c r="B86" s="50"/>
      <c r="C86" s="50"/>
      <c r="D86" s="51"/>
      <c r="E86" s="52"/>
      <c r="F86" s="51"/>
      <c r="G86" s="51"/>
      <c r="H86" s="52"/>
      <c r="I86" s="51"/>
      <c r="J86" s="51"/>
      <c r="K86" s="53"/>
      <c r="L86" s="54"/>
      <c r="M86" s="54"/>
      <c r="N86" s="57"/>
    </row>
    <row r="87" customFormat="false" ht="13.2" hidden="false" customHeight="false" outlineLevel="0" collapsed="false">
      <c r="A87" s="49" t="n">
        <v>70</v>
      </c>
      <c r="B87" s="50"/>
      <c r="C87" s="50"/>
      <c r="D87" s="51"/>
      <c r="E87" s="52"/>
      <c r="F87" s="51"/>
      <c r="G87" s="51"/>
      <c r="H87" s="52"/>
      <c r="I87" s="51"/>
      <c r="J87" s="51"/>
      <c r="K87" s="53"/>
      <c r="L87" s="54"/>
      <c r="M87" s="54"/>
      <c r="N87" s="57"/>
    </row>
    <row r="88" customFormat="false" ht="13.2" hidden="false" customHeight="false" outlineLevel="0" collapsed="false">
      <c r="A88" s="49" t="n">
        <v>71</v>
      </c>
      <c r="B88" s="50"/>
      <c r="C88" s="50"/>
      <c r="D88" s="51"/>
      <c r="E88" s="52"/>
      <c r="F88" s="51"/>
      <c r="G88" s="51"/>
      <c r="H88" s="52"/>
      <c r="I88" s="51"/>
      <c r="J88" s="51"/>
      <c r="K88" s="53"/>
      <c r="L88" s="54"/>
      <c r="M88" s="54"/>
      <c r="N88" s="57"/>
    </row>
    <row r="89" customFormat="false" ht="13.2" hidden="false" customHeight="false" outlineLevel="0" collapsed="false">
      <c r="A89" s="49" t="n">
        <v>72</v>
      </c>
      <c r="B89" s="50"/>
      <c r="C89" s="50"/>
      <c r="D89" s="51"/>
      <c r="E89" s="52"/>
      <c r="F89" s="51"/>
      <c r="G89" s="51"/>
      <c r="H89" s="52"/>
      <c r="I89" s="51"/>
      <c r="J89" s="51"/>
      <c r="K89" s="53"/>
      <c r="L89" s="54"/>
      <c r="M89" s="54"/>
      <c r="N89" s="57"/>
    </row>
    <row r="90" customFormat="false" ht="13.2" hidden="false" customHeight="false" outlineLevel="0" collapsed="false">
      <c r="A90" s="49" t="n">
        <v>73</v>
      </c>
      <c r="B90" s="50"/>
      <c r="C90" s="50"/>
      <c r="D90" s="51"/>
      <c r="E90" s="52"/>
      <c r="F90" s="51"/>
      <c r="G90" s="51"/>
      <c r="H90" s="52"/>
      <c r="I90" s="51"/>
      <c r="J90" s="51"/>
      <c r="K90" s="53"/>
      <c r="L90" s="54"/>
      <c r="M90" s="54"/>
      <c r="N90" s="57"/>
    </row>
    <row r="91" customFormat="false" ht="13.2" hidden="false" customHeight="false" outlineLevel="0" collapsed="false">
      <c r="A91" s="49" t="n">
        <v>74</v>
      </c>
      <c r="B91" s="50"/>
      <c r="C91" s="50"/>
      <c r="D91" s="51"/>
      <c r="E91" s="52"/>
      <c r="F91" s="51"/>
      <c r="G91" s="51"/>
      <c r="H91" s="52"/>
      <c r="I91" s="51"/>
      <c r="J91" s="51"/>
      <c r="K91" s="53"/>
      <c r="L91" s="54"/>
      <c r="M91" s="54"/>
      <c r="N91" s="57"/>
    </row>
    <row r="92" customFormat="false" ht="13.2" hidden="false" customHeight="false" outlineLevel="0" collapsed="false">
      <c r="A92" s="49" t="n">
        <v>75</v>
      </c>
      <c r="B92" s="50"/>
      <c r="C92" s="50"/>
      <c r="D92" s="51"/>
      <c r="E92" s="52"/>
      <c r="F92" s="51"/>
      <c r="G92" s="51"/>
      <c r="H92" s="52"/>
      <c r="I92" s="51"/>
      <c r="J92" s="51"/>
      <c r="K92" s="53"/>
      <c r="L92" s="54"/>
      <c r="M92" s="54"/>
      <c r="N92" s="57"/>
    </row>
    <row r="93" customFormat="false" ht="13.2" hidden="false" customHeight="false" outlineLevel="0" collapsed="false">
      <c r="A93" s="49" t="n">
        <v>76</v>
      </c>
      <c r="B93" s="50"/>
      <c r="C93" s="50"/>
      <c r="D93" s="51"/>
      <c r="E93" s="52"/>
      <c r="F93" s="51"/>
      <c r="G93" s="51"/>
      <c r="H93" s="52"/>
      <c r="I93" s="51"/>
      <c r="J93" s="51"/>
      <c r="K93" s="53"/>
      <c r="L93" s="54"/>
      <c r="M93" s="54"/>
      <c r="N93" s="57"/>
    </row>
    <row r="94" customFormat="false" ht="13.2" hidden="false" customHeight="false" outlineLevel="0" collapsed="false">
      <c r="A94" s="49" t="n">
        <v>77</v>
      </c>
      <c r="B94" s="50"/>
      <c r="C94" s="50"/>
      <c r="D94" s="51"/>
      <c r="E94" s="52"/>
      <c r="F94" s="51"/>
      <c r="G94" s="51"/>
      <c r="H94" s="52"/>
      <c r="I94" s="51"/>
      <c r="J94" s="51"/>
      <c r="K94" s="53"/>
      <c r="L94" s="54"/>
      <c r="M94" s="54"/>
      <c r="N94" s="57"/>
    </row>
    <row r="95" customFormat="false" ht="13.2" hidden="false" customHeight="false" outlineLevel="0" collapsed="false">
      <c r="A95" s="49" t="n">
        <v>78</v>
      </c>
      <c r="B95" s="50"/>
      <c r="C95" s="50"/>
      <c r="D95" s="51"/>
      <c r="E95" s="52"/>
      <c r="F95" s="51"/>
      <c r="G95" s="51"/>
      <c r="H95" s="52"/>
      <c r="I95" s="51"/>
      <c r="J95" s="51"/>
      <c r="K95" s="53"/>
      <c r="L95" s="54"/>
      <c r="M95" s="54"/>
      <c r="N95" s="57"/>
    </row>
    <row r="96" customFormat="false" ht="13.2" hidden="false" customHeight="false" outlineLevel="0" collapsed="false">
      <c r="A96" s="49" t="n">
        <v>79</v>
      </c>
      <c r="B96" s="50"/>
      <c r="C96" s="50"/>
      <c r="D96" s="51"/>
      <c r="E96" s="52"/>
      <c r="F96" s="51"/>
      <c r="G96" s="51"/>
      <c r="H96" s="52"/>
      <c r="I96" s="51"/>
      <c r="J96" s="51"/>
      <c r="K96" s="53"/>
      <c r="L96" s="54"/>
      <c r="M96" s="54"/>
      <c r="N96" s="57"/>
    </row>
    <row r="97" customFormat="false" ht="13.2" hidden="false" customHeight="false" outlineLevel="0" collapsed="false">
      <c r="A97" s="49" t="n">
        <v>80</v>
      </c>
      <c r="B97" s="50"/>
      <c r="C97" s="50"/>
      <c r="D97" s="51"/>
      <c r="E97" s="52"/>
      <c r="F97" s="51"/>
      <c r="G97" s="51"/>
      <c r="H97" s="52"/>
      <c r="I97" s="51"/>
      <c r="J97" s="51"/>
      <c r="K97" s="53"/>
      <c r="L97" s="54"/>
      <c r="M97" s="54"/>
      <c r="N97" s="57"/>
    </row>
    <row r="98" customFormat="false" ht="13.2" hidden="false" customHeight="false" outlineLevel="0" collapsed="false">
      <c r="A98" s="49" t="n">
        <v>81</v>
      </c>
      <c r="B98" s="50"/>
      <c r="C98" s="50"/>
      <c r="D98" s="51"/>
      <c r="E98" s="52"/>
      <c r="F98" s="51"/>
      <c r="G98" s="51"/>
      <c r="H98" s="52"/>
      <c r="I98" s="51"/>
      <c r="J98" s="51"/>
      <c r="K98" s="53"/>
      <c r="L98" s="54"/>
      <c r="M98" s="54"/>
      <c r="N98" s="57"/>
    </row>
    <row r="99" customFormat="false" ht="13.2" hidden="false" customHeight="false" outlineLevel="0" collapsed="false">
      <c r="A99" s="49" t="n">
        <v>82</v>
      </c>
      <c r="B99" s="50"/>
      <c r="C99" s="50"/>
      <c r="D99" s="51"/>
      <c r="E99" s="52"/>
      <c r="F99" s="51"/>
      <c r="G99" s="51"/>
      <c r="H99" s="52"/>
      <c r="I99" s="51"/>
      <c r="J99" s="51"/>
      <c r="K99" s="53"/>
      <c r="L99" s="54"/>
      <c r="M99" s="54"/>
      <c r="N99" s="57"/>
    </row>
    <row r="100" customFormat="false" ht="13.2" hidden="false" customHeight="false" outlineLevel="0" collapsed="false">
      <c r="A100" s="49" t="n">
        <v>83</v>
      </c>
      <c r="B100" s="50"/>
      <c r="C100" s="50"/>
      <c r="D100" s="51"/>
      <c r="E100" s="52"/>
      <c r="F100" s="51"/>
      <c r="G100" s="51"/>
      <c r="H100" s="52"/>
      <c r="I100" s="51"/>
      <c r="J100" s="51"/>
      <c r="K100" s="53"/>
      <c r="L100" s="54"/>
      <c r="M100" s="54"/>
      <c r="N100" s="57"/>
    </row>
    <row r="101" customFormat="false" ht="13.2" hidden="false" customHeight="false" outlineLevel="0" collapsed="false">
      <c r="A101" s="49" t="n">
        <v>84</v>
      </c>
      <c r="B101" s="50"/>
      <c r="C101" s="50"/>
      <c r="D101" s="51"/>
      <c r="E101" s="52"/>
      <c r="F101" s="51"/>
      <c r="G101" s="51"/>
      <c r="H101" s="52"/>
      <c r="I101" s="51"/>
      <c r="J101" s="51"/>
      <c r="K101" s="53"/>
      <c r="L101" s="54"/>
      <c r="M101" s="54"/>
      <c r="N101" s="57"/>
    </row>
    <row r="102" customFormat="false" ht="13.2" hidden="false" customHeight="false" outlineLevel="0" collapsed="false">
      <c r="A102" s="49" t="n">
        <v>85</v>
      </c>
      <c r="B102" s="50"/>
      <c r="C102" s="50"/>
      <c r="D102" s="51"/>
      <c r="E102" s="52"/>
      <c r="F102" s="51"/>
      <c r="G102" s="51"/>
      <c r="H102" s="52"/>
      <c r="I102" s="51"/>
      <c r="J102" s="51"/>
      <c r="K102" s="53"/>
      <c r="L102" s="54"/>
      <c r="M102" s="54"/>
      <c r="N102" s="57"/>
    </row>
    <row r="103" customFormat="false" ht="13.2" hidden="false" customHeight="false" outlineLevel="0" collapsed="false">
      <c r="A103" s="49" t="n">
        <v>86</v>
      </c>
      <c r="B103" s="50"/>
      <c r="C103" s="50"/>
      <c r="D103" s="51"/>
      <c r="E103" s="52"/>
      <c r="F103" s="51"/>
      <c r="G103" s="51"/>
      <c r="H103" s="52"/>
      <c r="I103" s="51"/>
      <c r="J103" s="51"/>
      <c r="K103" s="53"/>
      <c r="L103" s="54"/>
      <c r="M103" s="54"/>
      <c r="N103" s="57"/>
    </row>
    <row r="104" customFormat="false" ht="13.2" hidden="false" customHeight="false" outlineLevel="0" collapsed="false">
      <c r="A104" s="49" t="n">
        <v>87</v>
      </c>
      <c r="B104" s="50"/>
      <c r="C104" s="50"/>
      <c r="D104" s="51"/>
      <c r="E104" s="52"/>
      <c r="F104" s="51"/>
      <c r="G104" s="51"/>
      <c r="H104" s="52"/>
      <c r="I104" s="51"/>
      <c r="J104" s="51"/>
      <c r="K104" s="53"/>
      <c r="L104" s="54"/>
      <c r="M104" s="54"/>
      <c r="N104" s="57"/>
    </row>
    <row r="105" customFormat="false" ht="13.2" hidden="false" customHeight="false" outlineLevel="0" collapsed="false">
      <c r="A105" s="49" t="n">
        <v>88</v>
      </c>
      <c r="B105" s="50"/>
      <c r="C105" s="50"/>
      <c r="D105" s="51"/>
      <c r="E105" s="52"/>
      <c r="F105" s="51"/>
      <c r="G105" s="51"/>
      <c r="H105" s="52"/>
      <c r="I105" s="51"/>
      <c r="J105" s="51"/>
      <c r="K105" s="53"/>
      <c r="L105" s="54"/>
      <c r="M105" s="54"/>
      <c r="N105" s="57"/>
    </row>
    <row r="106" customFormat="false" ht="13.2" hidden="false" customHeight="false" outlineLevel="0" collapsed="false">
      <c r="A106" s="49" t="n">
        <v>89</v>
      </c>
      <c r="B106" s="50"/>
      <c r="C106" s="50"/>
      <c r="D106" s="51"/>
      <c r="E106" s="52"/>
      <c r="F106" s="51"/>
      <c r="G106" s="51"/>
      <c r="H106" s="52"/>
      <c r="I106" s="51"/>
      <c r="J106" s="51"/>
      <c r="K106" s="53"/>
      <c r="L106" s="54"/>
      <c r="M106" s="54"/>
      <c r="N106" s="57"/>
    </row>
    <row r="107" customFormat="false" ht="13.2" hidden="false" customHeight="false" outlineLevel="0" collapsed="false">
      <c r="A107" s="49" t="n">
        <v>90</v>
      </c>
      <c r="B107" s="50"/>
      <c r="C107" s="50"/>
      <c r="D107" s="51"/>
      <c r="E107" s="52"/>
      <c r="F107" s="51"/>
      <c r="G107" s="51"/>
      <c r="H107" s="52"/>
      <c r="I107" s="51"/>
      <c r="J107" s="51"/>
      <c r="K107" s="53"/>
      <c r="L107" s="54"/>
      <c r="M107" s="54"/>
      <c r="N107" s="57"/>
    </row>
    <row r="108" customFormat="false" ht="13.2" hidden="false" customHeight="false" outlineLevel="0" collapsed="false">
      <c r="A108" s="49" t="n">
        <v>91</v>
      </c>
      <c r="B108" s="50"/>
      <c r="C108" s="50"/>
      <c r="D108" s="51"/>
      <c r="E108" s="52"/>
      <c r="F108" s="51"/>
      <c r="G108" s="51"/>
      <c r="H108" s="52"/>
      <c r="I108" s="51"/>
      <c r="J108" s="51"/>
      <c r="K108" s="53"/>
      <c r="L108" s="54"/>
      <c r="M108" s="54"/>
      <c r="N108" s="57"/>
    </row>
    <row r="109" customFormat="false" ht="13.2" hidden="false" customHeight="false" outlineLevel="0" collapsed="false">
      <c r="A109" s="49" t="n">
        <v>92</v>
      </c>
      <c r="B109" s="50"/>
      <c r="C109" s="50"/>
      <c r="D109" s="51"/>
      <c r="E109" s="52"/>
      <c r="F109" s="51"/>
      <c r="G109" s="51"/>
      <c r="H109" s="52"/>
      <c r="I109" s="51"/>
      <c r="J109" s="51"/>
      <c r="K109" s="53"/>
      <c r="L109" s="54"/>
      <c r="M109" s="54"/>
      <c r="N109" s="57"/>
    </row>
    <row r="110" customFormat="false" ht="13.2" hidden="false" customHeight="false" outlineLevel="0" collapsed="false">
      <c r="A110" s="49" t="n">
        <v>93</v>
      </c>
      <c r="B110" s="50"/>
      <c r="C110" s="50"/>
      <c r="D110" s="51"/>
      <c r="E110" s="52"/>
      <c r="F110" s="51"/>
      <c r="G110" s="51"/>
      <c r="H110" s="52"/>
      <c r="I110" s="51"/>
      <c r="J110" s="51"/>
      <c r="K110" s="53"/>
      <c r="L110" s="54"/>
      <c r="M110" s="54"/>
      <c r="N110" s="57"/>
    </row>
    <row r="111" customFormat="false" ht="13.2" hidden="false" customHeight="false" outlineLevel="0" collapsed="false">
      <c r="A111" s="49" t="n">
        <v>94</v>
      </c>
      <c r="B111" s="50"/>
      <c r="C111" s="50"/>
      <c r="D111" s="51"/>
      <c r="E111" s="52"/>
      <c r="F111" s="51"/>
      <c r="G111" s="51"/>
      <c r="H111" s="52"/>
      <c r="I111" s="51"/>
      <c r="J111" s="51"/>
      <c r="K111" s="53"/>
      <c r="L111" s="54"/>
      <c r="M111" s="54"/>
      <c r="N111" s="57"/>
    </row>
    <row r="112" customFormat="false" ht="13.2" hidden="false" customHeight="false" outlineLevel="0" collapsed="false">
      <c r="A112" s="49" t="n">
        <v>95</v>
      </c>
      <c r="B112" s="50"/>
      <c r="C112" s="50"/>
      <c r="D112" s="51"/>
      <c r="E112" s="52"/>
      <c r="F112" s="51"/>
      <c r="G112" s="51"/>
      <c r="H112" s="52"/>
      <c r="I112" s="51"/>
      <c r="J112" s="51"/>
      <c r="K112" s="53"/>
      <c r="L112" s="54"/>
      <c r="M112" s="54"/>
      <c r="N112" s="57"/>
    </row>
    <row r="113" customFormat="false" ht="13.2" hidden="false" customHeight="false" outlineLevel="0" collapsed="false">
      <c r="A113" s="49" t="n">
        <v>96</v>
      </c>
      <c r="B113" s="50"/>
      <c r="C113" s="50"/>
      <c r="D113" s="51"/>
      <c r="E113" s="52"/>
      <c r="F113" s="51"/>
      <c r="G113" s="51"/>
      <c r="H113" s="52"/>
      <c r="I113" s="51"/>
      <c r="J113" s="51"/>
      <c r="K113" s="53"/>
      <c r="L113" s="54"/>
      <c r="M113" s="54"/>
      <c r="N113" s="57"/>
    </row>
    <row r="114" customFormat="false" ht="13.2" hidden="false" customHeight="false" outlineLevel="0" collapsed="false">
      <c r="A114" s="49" t="n">
        <v>97</v>
      </c>
      <c r="B114" s="50"/>
      <c r="C114" s="50"/>
      <c r="D114" s="51"/>
      <c r="E114" s="52"/>
      <c r="F114" s="51"/>
      <c r="G114" s="51"/>
      <c r="H114" s="52"/>
      <c r="I114" s="51"/>
      <c r="J114" s="51"/>
      <c r="K114" s="53"/>
      <c r="L114" s="54"/>
      <c r="M114" s="54"/>
      <c r="N114" s="57"/>
    </row>
    <row r="115" customFormat="false" ht="13.2" hidden="false" customHeight="false" outlineLevel="0" collapsed="false">
      <c r="A115" s="49" t="n">
        <v>98</v>
      </c>
      <c r="B115" s="50"/>
      <c r="C115" s="50"/>
      <c r="D115" s="51"/>
      <c r="E115" s="52"/>
      <c r="F115" s="51"/>
      <c r="G115" s="51"/>
      <c r="H115" s="52"/>
      <c r="I115" s="51"/>
      <c r="J115" s="51"/>
      <c r="K115" s="53"/>
      <c r="L115" s="54"/>
      <c r="M115" s="54"/>
      <c r="N115" s="57"/>
    </row>
    <row r="116" customFormat="false" ht="13.2" hidden="false" customHeight="false" outlineLevel="0" collapsed="false">
      <c r="A116" s="49" t="n">
        <v>99</v>
      </c>
      <c r="B116" s="50"/>
      <c r="C116" s="50"/>
      <c r="D116" s="51"/>
      <c r="E116" s="52"/>
      <c r="F116" s="51"/>
      <c r="G116" s="51"/>
      <c r="H116" s="52"/>
      <c r="I116" s="51"/>
      <c r="J116" s="51"/>
      <c r="K116" s="53"/>
      <c r="L116" s="54"/>
      <c r="M116" s="54"/>
      <c r="N116" s="57"/>
    </row>
    <row r="117" customFormat="false" ht="13.2" hidden="false" customHeight="false" outlineLevel="0" collapsed="false">
      <c r="A117" s="49" t="n">
        <v>100</v>
      </c>
      <c r="B117" s="50"/>
      <c r="C117" s="50"/>
      <c r="D117" s="51"/>
      <c r="E117" s="52"/>
      <c r="F117" s="51"/>
      <c r="G117" s="51"/>
      <c r="H117" s="52"/>
      <c r="I117" s="51"/>
      <c r="J117" s="51"/>
      <c r="K117" s="53"/>
      <c r="L117" s="54"/>
      <c r="M117" s="54"/>
      <c r="N117" s="57"/>
    </row>
    <row r="118" customFormat="false" ht="13.2" hidden="false" customHeight="false" outlineLevel="0" collapsed="false">
      <c r="A118" s="49" t="n">
        <v>101</v>
      </c>
      <c r="B118" s="50"/>
      <c r="C118" s="50"/>
      <c r="D118" s="51"/>
      <c r="E118" s="52"/>
      <c r="F118" s="51"/>
      <c r="G118" s="51"/>
      <c r="H118" s="52"/>
      <c r="I118" s="51"/>
      <c r="J118" s="51"/>
      <c r="K118" s="53"/>
      <c r="L118" s="54"/>
      <c r="M118" s="54"/>
      <c r="N118" s="57"/>
    </row>
    <row r="119" customFormat="false" ht="13.2" hidden="false" customHeight="false" outlineLevel="0" collapsed="false">
      <c r="A119" s="49" t="n">
        <v>102</v>
      </c>
      <c r="B119" s="50"/>
      <c r="C119" s="50"/>
      <c r="D119" s="51"/>
      <c r="E119" s="52"/>
      <c r="F119" s="51"/>
      <c r="G119" s="51"/>
      <c r="H119" s="52"/>
      <c r="I119" s="51"/>
      <c r="J119" s="51"/>
      <c r="K119" s="53"/>
      <c r="L119" s="54"/>
      <c r="M119" s="54"/>
      <c r="N119" s="57"/>
    </row>
    <row r="120" customFormat="false" ht="13.2" hidden="false" customHeight="false" outlineLevel="0" collapsed="false">
      <c r="A120" s="49" t="n">
        <v>103</v>
      </c>
      <c r="B120" s="50"/>
      <c r="C120" s="50"/>
      <c r="D120" s="51"/>
      <c r="E120" s="52"/>
      <c r="F120" s="51"/>
      <c r="G120" s="51"/>
      <c r="H120" s="52"/>
      <c r="I120" s="51"/>
      <c r="J120" s="51"/>
      <c r="K120" s="53"/>
      <c r="L120" s="54"/>
      <c r="M120" s="54"/>
      <c r="N120" s="57"/>
    </row>
    <row r="121" customFormat="false" ht="13.2" hidden="false" customHeight="false" outlineLevel="0" collapsed="false">
      <c r="A121" s="49" t="n">
        <v>104</v>
      </c>
      <c r="B121" s="50"/>
      <c r="C121" s="50"/>
      <c r="D121" s="51"/>
      <c r="E121" s="52"/>
      <c r="F121" s="51"/>
      <c r="G121" s="51"/>
      <c r="H121" s="52"/>
      <c r="I121" s="51"/>
      <c r="J121" s="51"/>
      <c r="K121" s="53"/>
      <c r="L121" s="54"/>
      <c r="M121" s="54"/>
      <c r="N121" s="57"/>
    </row>
    <row r="122" customFormat="false" ht="13.2" hidden="false" customHeight="false" outlineLevel="0" collapsed="false">
      <c r="A122" s="49" t="n">
        <v>105</v>
      </c>
      <c r="B122" s="50"/>
      <c r="C122" s="50"/>
      <c r="D122" s="51"/>
      <c r="E122" s="52"/>
      <c r="F122" s="51"/>
      <c r="G122" s="51"/>
      <c r="H122" s="52"/>
      <c r="I122" s="51"/>
      <c r="J122" s="51"/>
      <c r="K122" s="53"/>
      <c r="L122" s="54"/>
      <c r="M122" s="54"/>
      <c r="N122" s="57"/>
    </row>
    <row r="123" customFormat="false" ht="13.2" hidden="false" customHeight="false" outlineLevel="0" collapsed="false">
      <c r="A123" s="49" t="n">
        <v>106</v>
      </c>
      <c r="B123" s="50"/>
      <c r="C123" s="50"/>
      <c r="D123" s="51"/>
      <c r="E123" s="52"/>
      <c r="F123" s="51"/>
      <c r="G123" s="51"/>
      <c r="H123" s="52"/>
      <c r="I123" s="51"/>
      <c r="J123" s="51"/>
      <c r="K123" s="53"/>
      <c r="L123" s="54"/>
      <c r="M123" s="54"/>
      <c r="N123" s="57"/>
    </row>
    <row r="124" customFormat="false" ht="13.2" hidden="false" customHeight="false" outlineLevel="0" collapsed="false">
      <c r="A124" s="49" t="n">
        <v>107</v>
      </c>
      <c r="B124" s="50"/>
      <c r="C124" s="50"/>
      <c r="D124" s="51"/>
      <c r="E124" s="52"/>
      <c r="F124" s="51"/>
      <c r="G124" s="51"/>
      <c r="H124" s="52"/>
      <c r="I124" s="51"/>
      <c r="J124" s="51"/>
      <c r="K124" s="53"/>
      <c r="L124" s="54"/>
      <c r="M124" s="54"/>
      <c r="N124" s="57"/>
    </row>
    <row r="125" customFormat="false" ht="13.2" hidden="false" customHeight="false" outlineLevel="0" collapsed="false">
      <c r="A125" s="49" t="n">
        <v>108</v>
      </c>
      <c r="B125" s="50"/>
      <c r="C125" s="50"/>
      <c r="D125" s="51"/>
      <c r="E125" s="52"/>
      <c r="F125" s="51"/>
      <c r="G125" s="51"/>
      <c r="H125" s="52"/>
      <c r="I125" s="51"/>
      <c r="J125" s="51"/>
      <c r="K125" s="53"/>
      <c r="L125" s="54"/>
      <c r="M125" s="54"/>
      <c r="N125" s="57"/>
    </row>
    <row r="126" customFormat="false" ht="13.2" hidden="false" customHeight="false" outlineLevel="0" collapsed="false">
      <c r="A126" s="49" t="n">
        <v>109</v>
      </c>
      <c r="B126" s="50"/>
      <c r="C126" s="50"/>
      <c r="D126" s="51"/>
      <c r="E126" s="52"/>
      <c r="F126" s="51"/>
      <c r="G126" s="51"/>
      <c r="H126" s="52"/>
      <c r="I126" s="51"/>
      <c r="J126" s="51"/>
      <c r="K126" s="53"/>
      <c r="L126" s="54"/>
      <c r="M126" s="54"/>
      <c r="N126" s="57"/>
    </row>
    <row r="127" customFormat="false" ht="13.2" hidden="false" customHeight="false" outlineLevel="0" collapsed="false">
      <c r="A127" s="49" t="n">
        <v>110</v>
      </c>
      <c r="B127" s="50"/>
      <c r="C127" s="50"/>
      <c r="D127" s="51"/>
      <c r="E127" s="52"/>
      <c r="F127" s="51"/>
      <c r="G127" s="51"/>
      <c r="H127" s="52"/>
      <c r="I127" s="51"/>
      <c r="J127" s="51"/>
      <c r="K127" s="53"/>
      <c r="L127" s="54"/>
      <c r="M127" s="54"/>
      <c r="N127" s="57"/>
    </row>
    <row r="128" customFormat="false" ht="13.2" hidden="false" customHeight="false" outlineLevel="0" collapsed="false">
      <c r="A128" s="49" t="n">
        <v>111</v>
      </c>
      <c r="B128" s="50"/>
      <c r="C128" s="50"/>
      <c r="D128" s="51"/>
      <c r="E128" s="52"/>
      <c r="F128" s="51"/>
      <c r="G128" s="51"/>
      <c r="H128" s="52"/>
      <c r="I128" s="51"/>
      <c r="J128" s="51"/>
      <c r="K128" s="53"/>
      <c r="L128" s="54"/>
      <c r="M128" s="54"/>
      <c r="N128" s="57"/>
    </row>
    <row r="129" customFormat="false" ht="13.2" hidden="false" customHeight="false" outlineLevel="0" collapsed="false">
      <c r="A129" s="49" t="n">
        <v>112</v>
      </c>
      <c r="B129" s="50"/>
      <c r="C129" s="50"/>
      <c r="D129" s="51"/>
      <c r="E129" s="52"/>
      <c r="F129" s="51"/>
      <c r="G129" s="51"/>
      <c r="H129" s="52"/>
      <c r="I129" s="51"/>
      <c r="J129" s="51"/>
      <c r="K129" s="53"/>
      <c r="L129" s="54"/>
      <c r="M129" s="54"/>
      <c r="N129" s="57"/>
    </row>
    <row r="130" customFormat="false" ht="13.2" hidden="false" customHeight="false" outlineLevel="0" collapsed="false">
      <c r="A130" s="49" t="n">
        <v>113</v>
      </c>
      <c r="B130" s="50"/>
      <c r="C130" s="50"/>
      <c r="D130" s="51"/>
      <c r="E130" s="52"/>
      <c r="F130" s="51"/>
      <c r="G130" s="51"/>
      <c r="H130" s="52"/>
      <c r="I130" s="51"/>
      <c r="J130" s="51"/>
      <c r="K130" s="53"/>
      <c r="L130" s="54"/>
      <c r="M130" s="54"/>
      <c r="N130" s="57"/>
    </row>
    <row r="131" customFormat="false" ht="13.2" hidden="false" customHeight="false" outlineLevel="0" collapsed="false">
      <c r="A131" s="49" t="n">
        <v>114</v>
      </c>
      <c r="B131" s="50"/>
      <c r="C131" s="50"/>
      <c r="D131" s="51"/>
      <c r="E131" s="52"/>
      <c r="F131" s="51"/>
      <c r="G131" s="51"/>
      <c r="H131" s="52"/>
      <c r="I131" s="51"/>
      <c r="J131" s="51"/>
      <c r="K131" s="53"/>
      <c r="L131" s="54"/>
      <c r="M131" s="54"/>
      <c r="N131" s="57"/>
    </row>
    <row r="132" customFormat="false" ht="13.2" hidden="false" customHeight="false" outlineLevel="0" collapsed="false">
      <c r="A132" s="49" t="n">
        <v>115</v>
      </c>
      <c r="B132" s="50"/>
      <c r="C132" s="50"/>
      <c r="D132" s="51"/>
      <c r="E132" s="52"/>
      <c r="F132" s="51"/>
      <c r="G132" s="51"/>
      <c r="H132" s="52"/>
      <c r="I132" s="51"/>
      <c r="J132" s="51"/>
      <c r="K132" s="53"/>
      <c r="L132" s="54"/>
      <c r="M132" s="54"/>
      <c r="N132" s="57"/>
    </row>
    <row r="133" customFormat="false" ht="13.2" hidden="false" customHeight="false" outlineLevel="0" collapsed="false">
      <c r="A133" s="49" t="n">
        <v>116</v>
      </c>
      <c r="B133" s="50"/>
      <c r="C133" s="50"/>
      <c r="D133" s="51"/>
      <c r="E133" s="52"/>
      <c r="F133" s="51"/>
      <c r="G133" s="51"/>
      <c r="H133" s="52"/>
      <c r="I133" s="51"/>
      <c r="J133" s="51"/>
      <c r="K133" s="53"/>
      <c r="L133" s="54"/>
      <c r="M133" s="54"/>
      <c r="N133" s="57"/>
    </row>
    <row r="134" customFormat="false" ht="13.2" hidden="false" customHeight="false" outlineLevel="0" collapsed="false">
      <c r="A134" s="49" t="n">
        <v>117</v>
      </c>
      <c r="B134" s="50"/>
      <c r="C134" s="50"/>
      <c r="D134" s="51"/>
      <c r="E134" s="52"/>
      <c r="F134" s="51"/>
      <c r="G134" s="51"/>
      <c r="H134" s="52"/>
      <c r="I134" s="51"/>
      <c r="J134" s="51"/>
      <c r="K134" s="53"/>
      <c r="L134" s="54"/>
      <c r="M134" s="54"/>
      <c r="N134" s="57"/>
    </row>
    <row r="135" customFormat="false" ht="13.2" hidden="false" customHeight="false" outlineLevel="0" collapsed="false">
      <c r="A135" s="49" t="n">
        <v>118</v>
      </c>
      <c r="B135" s="50"/>
      <c r="C135" s="50"/>
      <c r="D135" s="51"/>
      <c r="E135" s="52"/>
      <c r="F135" s="51"/>
      <c r="G135" s="51"/>
      <c r="H135" s="52"/>
      <c r="I135" s="51"/>
      <c r="J135" s="51"/>
      <c r="K135" s="53"/>
      <c r="L135" s="54"/>
      <c r="M135" s="54"/>
      <c r="N135" s="57"/>
    </row>
    <row r="136" customFormat="false" ht="13.2" hidden="false" customHeight="false" outlineLevel="0" collapsed="false">
      <c r="A136" s="49" t="n">
        <v>119</v>
      </c>
      <c r="B136" s="50"/>
      <c r="C136" s="50"/>
      <c r="D136" s="51"/>
      <c r="E136" s="52"/>
      <c r="F136" s="51"/>
      <c r="G136" s="51"/>
      <c r="H136" s="52"/>
      <c r="I136" s="51"/>
      <c r="J136" s="51"/>
      <c r="K136" s="53"/>
      <c r="L136" s="54"/>
      <c r="M136" s="54"/>
      <c r="N136" s="57"/>
    </row>
    <row r="137" customFormat="false" ht="13.2" hidden="false" customHeight="false" outlineLevel="0" collapsed="false">
      <c r="A137" s="49" t="n">
        <v>120</v>
      </c>
      <c r="B137" s="50"/>
      <c r="C137" s="50"/>
      <c r="D137" s="51"/>
      <c r="E137" s="52"/>
      <c r="F137" s="51"/>
      <c r="G137" s="51"/>
      <c r="H137" s="52"/>
      <c r="I137" s="51"/>
      <c r="J137" s="51"/>
      <c r="K137" s="53"/>
      <c r="L137" s="54"/>
      <c r="M137" s="54"/>
      <c r="N137" s="57"/>
    </row>
    <row r="138" customFormat="false" ht="13.2" hidden="false" customHeight="false" outlineLevel="0" collapsed="false">
      <c r="A138" s="49" t="n">
        <v>121</v>
      </c>
      <c r="B138" s="50"/>
      <c r="C138" s="50"/>
      <c r="D138" s="51"/>
      <c r="E138" s="52"/>
      <c r="F138" s="51"/>
      <c r="G138" s="51"/>
      <c r="H138" s="52"/>
      <c r="I138" s="51"/>
      <c r="J138" s="51"/>
      <c r="K138" s="53"/>
      <c r="L138" s="54"/>
      <c r="M138" s="54"/>
      <c r="N138" s="57"/>
    </row>
    <row r="139" customFormat="false" ht="13.2" hidden="false" customHeight="false" outlineLevel="0" collapsed="false">
      <c r="A139" s="49" t="n">
        <v>122</v>
      </c>
      <c r="B139" s="50"/>
      <c r="C139" s="50"/>
      <c r="D139" s="51"/>
      <c r="E139" s="52"/>
      <c r="F139" s="51"/>
      <c r="G139" s="51"/>
      <c r="H139" s="52"/>
      <c r="I139" s="51"/>
      <c r="J139" s="51"/>
      <c r="K139" s="53"/>
      <c r="L139" s="54"/>
      <c r="M139" s="54"/>
      <c r="N139" s="57"/>
    </row>
    <row r="140" customFormat="false" ht="13.2" hidden="false" customHeight="false" outlineLevel="0" collapsed="false">
      <c r="A140" s="49" t="n">
        <v>123</v>
      </c>
      <c r="B140" s="50"/>
      <c r="C140" s="50"/>
      <c r="D140" s="51"/>
      <c r="E140" s="52"/>
      <c r="F140" s="51"/>
      <c r="G140" s="51"/>
      <c r="H140" s="52"/>
      <c r="I140" s="51"/>
      <c r="J140" s="51"/>
      <c r="K140" s="53"/>
      <c r="L140" s="54"/>
      <c r="M140" s="54"/>
      <c r="N140" s="57"/>
    </row>
    <row r="141" customFormat="false" ht="13.2" hidden="false" customHeight="false" outlineLevel="0" collapsed="false">
      <c r="A141" s="49" t="n">
        <v>124</v>
      </c>
      <c r="B141" s="50"/>
      <c r="C141" s="50"/>
      <c r="D141" s="51"/>
      <c r="E141" s="52"/>
      <c r="F141" s="51"/>
      <c r="G141" s="51"/>
      <c r="H141" s="52"/>
      <c r="I141" s="51"/>
      <c r="J141" s="51"/>
      <c r="K141" s="53"/>
      <c r="L141" s="54"/>
      <c r="M141" s="54"/>
      <c r="N141" s="57"/>
    </row>
    <row r="142" customFormat="false" ht="13.2" hidden="false" customHeight="false" outlineLevel="0" collapsed="false">
      <c r="A142" s="49" t="n">
        <v>125</v>
      </c>
      <c r="B142" s="50"/>
      <c r="C142" s="50"/>
      <c r="D142" s="51"/>
      <c r="E142" s="52"/>
      <c r="F142" s="51"/>
      <c r="G142" s="51"/>
      <c r="H142" s="52"/>
      <c r="I142" s="51"/>
      <c r="J142" s="51"/>
      <c r="K142" s="53"/>
      <c r="L142" s="54"/>
      <c r="M142" s="54"/>
      <c r="N142" s="57"/>
    </row>
    <row r="143" customFormat="false" ht="13.2" hidden="false" customHeight="false" outlineLevel="0" collapsed="false">
      <c r="A143" s="49" t="n">
        <v>126</v>
      </c>
      <c r="B143" s="50"/>
      <c r="C143" s="50"/>
      <c r="D143" s="51"/>
      <c r="E143" s="52"/>
      <c r="F143" s="51"/>
      <c r="G143" s="51"/>
      <c r="H143" s="52"/>
      <c r="I143" s="51"/>
      <c r="J143" s="51"/>
      <c r="K143" s="53"/>
      <c r="L143" s="54"/>
      <c r="M143" s="54"/>
      <c r="N143" s="57"/>
    </row>
    <row r="144" customFormat="false" ht="13.2" hidden="false" customHeight="false" outlineLevel="0" collapsed="false">
      <c r="A144" s="49" t="n">
        <v>127</v>
      </c>
      <c r="B144" s="50"/>
      <c r="C144" s="50"/>
      <c r="D144" s="51"/>
      <c r="E144" s="52"/>
      <c r="F144" s="51"/>
      <c r="G144" s="51"/>
      <c r="H144" s="52"/>
      <c r="I144" s="51"/>
      <c r="J144" s="51"/>
      <c r="K144" s="53"/>
      <c r="L144" s="54"/>
      <c r="M144" s="54"/>
      <c r="N144" s="57"/>
    </row>
    <row r="145" customFormat="false" ht="13.2" hidden="false" customHeight="false" outlineLevel="0" collapsed="false">
      <c r="A145" s="49" t="n">
        <v>128</v>
      </c>
      <c r="B145" s="50"/>
      <c r="C145" s="50"/>
      <c r="D145" s="51"/>
      <c r="E145" s="52"/>
      <c r="F145" s="51"/>
      <c r="G145" s="51"/>
      <c r="H145" s="52"/>
      <c r="I145" s="51"/>
      <c r="J145" s="51"/>
      <c r="K145" s="53"/>
      <c r="L145" s="54"/>
      <c r="M145" s="54"/>
      <c r="N145" s="57"/>
    </row>
    <row r="146" customFormat="false" ht="13.2" hidden="false" customHeight="false" outlineLevel="0" collapsed="false">
      <c r="A146" s="49" t="n">
        <v>129</v>
      </c>
      <c r="B146" s="50"/>
      <c r="C146" s="50"/>
      <c r="D146" s="51"/>
      <c r="E146" s="52"/>
      <c r="F146" s="51"/>
      <c r="G146" s="51"/>
      <c r="H146" s="52"/>
      <c r="I146" s="51"/>
      <c r="J146" s="51"/>
      <c r="K146" s="53"/>
      <c r="L146" s="54"/>
      <c r="M146" s="54"/>
      <c r="N146" s="57"/>
    </row>
    <row r="147" customFormat="false" ht="13.2" hidden="false" customHeight="false" outlineLevel="0" collapsed="false">
      <c r="A147" s="49" t="n">
        <v>130</v>
      </c>
      <c r="B147" s="50"/>
      <c r="C147" s="50"/>
      <c r="D147" s="51"/>
      <c r="E147" s="52"/>
      <c r="F147" s="51"/>
      <c r="G147" s="51"/>
      <c r="H147" s="52"/>
      <c r="I147" s="51"/>
      <c r="J147" s="51"/>
      <c r="K147" s="53"/>
      <c r="L147" s="54"/>
      <c r="M147" s="54"/>
      <c r="N147" s="57"/>
    </row>
    <row r="148" customFormat="false" ht="13.2" hidden="false" customHeight="false" outlineLevel="0" collapsed="false">
      <c r="A148" s="49" t="n">
        <v>131</v>
      </c>
      <c r="B148" s="50"/>
      <c r="C148" s="50"/>
      <c r="D148" s="51"/>
      <c r="E148" s="52"/>
      <c r="F148" s="51"/>
      <c r="G148" s="51"/>
      <c r="H148" s="52"/>
      <c r="I148" s="51"/>
      <c r="J148" s="51"/>
      <c r="K148" s="53"/>
      <c r="L148" s="54"/>
      <c r="M148" s="54"/>
      <c r="N148" s="57"/>
    </row>
    <row r="149" customFormat="false" ht="13.2" hidden="false" customHeight="false" outlineLevel="0" collapsed="false">
      <c r="A149" s="49" t="n">
        <v>132</v>
      </c>
      <c r="B149" s="50"/>
      <c r="C149" s="50"/>
      <c r="D149" s="51"/>
      <c r="E149" s="52"/>
      <c r="F149" s="51"/>
      <c r="G149" s="51"/>
      <c r="H149" s="52"/>
      <c r="I149" s="51"/>
      <c r="J149" s="51"/>
      <c r="K149" s="53"/>
      <c r="L149" s="54"/>
      <c r="M149" s="54"/>
      <c r="N149" s="57"/>
    </row>
    <row r="150" customFormat="false" ht="13.2" hidden="false" customHeight="false" outlineLevel="0" collapsed="false">
      <c r="A150" s="49" t="n">
        <v>133</v>
      </c>
      <c r="B150" s="50"/>
      <c r="C150" s="50"/>
      <c r="D150" s="51"/>
      <c r="E150" s="52"/>
      <c r="F150" s="51"/>
      <c r="G150" s="51"/>
      <c r="H150" s="52"/>
      <c r="I150" s="51"/>
      <c r="J150" s="51"/>
      <c r="K150" s="53"/>
      <c r="L150" s="54"/>
      <c r="M150" s="54"/>
      <c r="N150" s="57"/>
    </row>
    <row r="151" customFormat="false" ht="13.2" hidden="false" customHeight="false" outlineLevel="0" collapsed="false">
      <c r="A151" s="49" t="n">
        <v>134</v>
      </c>
      <c r="B151" s="50"/>
      <c r="C151" s="50"/>
      <c r="D151" s="51"/>
      <c r="E151" s="52"/>
      <c r="F151" s="51"/>
      <c r="G151" s="51"/>
      <c r="H151" s="52"/>
      <c r="I151" s="51"/>
      <c r="J151" s="51"/>
      <c r="K151" s="53"/>
      <c r="L151" s="54"/>
      <c r="M151" s="54"/>
      <c r="N151" s="57"/>
    </row>
    <row r="152" customFormat="false" ht="13.2" hidden="false" customHeight="false" outlineLevel="0" collapsed="false">
      <c r="A152" s="49" t="n">
        <v>135</v>
      </c>
      <c r="B152" s="50"/>
      <c r="C152" s="50"/>
      <c r="D152" s="51"/>
      <c r="E152" s="52"/>
      <c r="F152" s="51"/>
      <c r="G152" s="51"/>
      <c r="H152" s="52"/>
      <c r="I152" s="51"/>
      <c r="J152" s="51"/>
      <c r="K152" s="53"/>
      <c r="L152" s="54"/>
      <c r="M152" s="54"/>
      <c r="N152" s="57"/>
    </row>
    <row r="153" customFormat="false" ht="13.2" hidden="false" customHeight="false" outlineLevel="0" collapsed="false">
      <c r="A153" s="49" t="n">
        <v>136</v>
      </c>
      <c r="B153" s="50"/>
      <c r="C153" s="50"/>
      <c r="D153" s="51"/>
      <c r="E153" s="52"/>
      <c r="F153" s="51"/>
      <c r="G153" s="51"/>
      <c r="H153" s="52"/>
      <c r="I153" s="51"/>
      <c r="J153" s="51"/>
      <c r="K153" s="53"/>
      <c r="L153" s="54"/>
      <c r="M153" s="54"/>
      <c r="N153" s="57"/>
    </row>
    <row r="154" customFormat="false" ht="13.2" hidden="false" customHeight="false" outlineLevel="0" collapsed="false">
      <c r="A154" s="49" t="n">
        <v>137</v>
      </c>
      <c r="B154" s="50"/>
      <c r="C154" s="50"/>
      <c r="D154" s="51"/>
      <c r="E154" s="52"/>
      <c r="F154" s="51"/>
      <c r="G154" s="51"/>
      <c r="H154" s="52"/>
      <c r="I154" s="51"/>
      <c r="J154" s="51"/>
      <c r="K154" s="53"/>
      <c r="L154" s="54"/>
      <c r="M154" s="54"/>
      <c r="N154" s="57"/>
    </row>
    <row r="155" customFormat="false" ht="13.2" hidden="false" customHeight="false" outlineLevel="0" collapsed="false">
      <c r="A155" s="49" t="n">
        <v>138</v>
      </c>
      <c r="B155" s="50"/>
      <c r="C155" s="50"/>
      <c r="D155" s="51"/>
      <c r="E155" s="52"/>
      <c r="F155" s="51"/>
      <c r="G155" s="51"/>
      <c r="H155" s="52"/>
      <c r="I155" s="51"/>
      <c r="J155" s="51"/>
      <c r="K155" s="53"/>
      <c r="L155" s="54"/>
      <c r="M155" s="54"/>
      <c r="N155" s="57"/>
    </row>
    <row r="156" customFormat="false" ht="13.2" hidden="false" customHeight="false" outlineLevel="0" collapsed="false">
      <c r="A156" s="49" t="n">
        <v>139</v>
      </c>
      <c r="B156" s="50"/>
      <c r="C156" s="50"/>
      <c r="D156" s="51"/>
      <c r="E156" s="52"/>
      <c r="F156" s="51"/>
      <c r="G156" s="51"/>
      <c r="H156" s="52"/>
      <c r="I156" s="51"/>
      <c r="J156" s="51"/>
      <c r="K156" s="53"/>
      <c r="L156" s="54"/>
      <c r="M156" s="54"/>
      <c r="N156" s="57"/>
    </row>
    <row r="157" customFormat="false" ht="13.2" hidden="false" customHeight="false" outlineLevel="0" collapsed="false">
      <c r="A157" s="49" t="n">
        <v>140</v>
      </c>
      <c r="B157" s="50"/>
      <c r="C157" s="50"/>
      <c r="D157" s="51"/>
      <c r="E157" s="52"/>
      <c r="F157" s="51"/>
      <c r="G157" s="51"/>
      <c r="H157" s="52"/>
      <c r="I157" s="51"/>
      <c r="J157" s="51"/>
      <c r="K157" s="53"/>
      <c r="L157" s="54"/>
      <c r="M157" s="54"/>
      <c r="N157" s="57"/>
    </row>
    <row r="158" customFormat="false" ht="13.2" hidden="false" customHeight="false" outlineLevel="0" collapsed="false">
      <c r="A158" s="49" t="n">
        <v>141</v>
      </c>
      <c r="B158" s="50"/>
      <c r="C158" s="50"/>
      <c r="D158" s="51"/>
      <c r="E158" s="52"/>
      <c r="F158" s="51"/>
      <c r="G158" s="51"/>
      <c r="H158" s="52"/>
      <c r="I158" s="51"/>
      <c r="J158" s="51"/>
      <c r="K158" s="53"/>
      <c r="L158" s="54"/>
      <c r="M158" s="54"/>
      <c r="N158" s="57"/>
    </row>
    <row r="159" customFormat="false" ht="13.2" hidden="false" customHeight="false" outlineLevel="0" collapsed="false">
      <c r="A159" s="49" t="n">
        <v>142</v>
      </c>
      <c r="B159" s="50"/>
      <c r="C159" s="50"/>
      <c r="D159" s="51"/>
      <c r="E159" s="52"/>
      <c r="F159" s="51"/>
      <c r="G159" s="51"/>
      <c r="H159" s="52"/>
      <c r="I159" s="51"/>
      <c r="J159" s="51"/>
      <c r="K159" s="53"/>
      <c r="L159" s="54"/>
      <c r="M159" s="54"/>
      <c r="N159" s="57"/>
    </row>
    <row r="160" customFormat="false" ht="13.2" hidden="false" customHeight="false" outlineLevel="0" collapsed="false">
      <c r="A160" s="49" t="n">
        <v>143</v>
      </c>
      <c r="B160" s="50"/>
      <c r="C160" s="50"/>
      <c r="D160" s="51"/>
      <c r="E160" s="52"/>
      <c r="F160" s="51"/>
      <c r="G160" s="51"/>
      <c r="H160" s="52"/>
      <c r="I160" s="51"/>
      <c r="J160" s="51"/>
      <c r="K160" s="53"/>
      <c r="L160" s="54"/>
      <c r="M160" s="54"/>
      <c r="N160" s="57"/>
    </row>
    <row r="161" customFormat="false" ht="13.2" hidden="false" customHeight="false" outlineLevel="0" collapsed="false">
      <c r="A161" s="49" t="n">
        <v>144</v>
      </c>
      <c r="B161" s="50"/>
      <c r="C161" s="50"/>
      <c r="D161" s="51"/>
      <c r="E161" s="52"/>
      <c r="F161" s="51"/>
      <c r="G161" s="51"/>
      <c r="H161" s="52"/>
      <c r="I161" s="51"/>
      <c r="J161" s="51"/>
      <c r="K161" s="53"/>
      <c r="L161" s="54"/>
      <c r="M161" s="54"/>
      <c r="N161" s="57"/>
    </row>
    <row r="162" customFormat="false" ht="13.2" hidden="false" customHeight="false" outlineLevel="0" collapsed="false">
      <c r="A162" s="49" t="n">
        <v>145</v>
      </c>
      <c r="B162" s="50"/>
      <c r="C162" s="50"/>
      <c r="D162" s="51"/>
      <c r="E162" s="52"/>
      <c r="F162" s="51"/>
      <c r="G162" s="51"/>
      <c r="H162" s="52"/>
      <c r="I162" s="51"/>
      <c r="J162" s="51"/>
      <c r="K162" s="53"/>
      <c r="L162" s="54"/>
      <c r="M162" s="54"/>
      <c r="N162" s="57"/>
    </row>
    <row r="163" customFormat="false" ht="13.2" hidden="false" customHeight="false" outlineLevel="0" collapsed="false">
      <c r="A163" s="49" t="n">
        <v>146</v>
      </c>
      <c r="B163" s="50"/>
      <c r="C163" s="50"/>
      <c r="D163" s="51"/>
      <c r="E163" s="52"/>
      <c r="F163" s="51"/>
      <c r="G163" s="51"/>
      <c r="H163" s="52"/>
      <c r="I163" s="51"/>
      <c r="J163" s="51"/>
      <c r="K163" s="53"/>
      <c r="L163" s="54"/>
      <c r="M163" s="54"/>
      <c r="N163" s="57"/>
    </row>
    <row r="164" customFormat="false" ht="13.2" hidden="false" customHeight="false" outlineLevel="0" collapsed="false">
      <c r="A164" s="49" t="n">
        <v>147</v>
      </c>
      <c r="B164" s="50"/>
      <c r="C164" s="50"/>
      <c r="D164" s="51"/>
      <c r="E164" s="52"/>
      <c r="F164" s="51"/>
      <c r="G164" s="51"/>
      <c r="H164" s="52"/>
      <c r="I164" s="51"/>
      <c r="J164" s="51"/>
      <c r="K164" s="53"/>
      <c r="L164" s="54"/>
      <c r="M164" s="54"/>
      <c r="N164" s="57"/>
    </row>
    <row r="165" customFormat="false" ht="13.2" hidden="false" customHeight="false" outlineLevel="0" collapsed="false">
      <c r="A165" s="49" t="n">
        <v>148</v>
      </c>
      <c r="B165" s="50"/>
      <c r="C165" s="50"/>
      <c r="D165" s="51"/>
      <c r="E165" s="52"/>
      <c r="F165" s="51"/>
      <c r="G165" s="51"/>
      <c r="H165" s="52"/>
      <c r="I165" s="51"/>
      <c r="J165" s="51"/>
      <c r="K165" s="53"/>
      <c r="L165" s="54"/>
      <c r="M165" s="54"/>
      <c r="N165" s="57"/>
    </row>
    <row r="166" customFormat="false" ht="13.2" hidden="false" customHeight="false" outlineLevel="0" collapsed="false">
      <c r="A166" s="49" t="n">
        <v>149</v>
      </c>
      <c r="B166" s="50"/>
      <c r="C166" s="50"/>
      <c r="D166" s="51"/>
      <c r="E166" s="52"/>
      <c r="F166" s="51"/>
      <c r="G166" s="51"/>
      <c r="H166" s="52"/>
      <c r="I166" s="51"/>
      <c r="J166" s="51"/>
      <c r="K166" s="53"/>
      <c r="L166" s="54"/>
      <c r="M166" s="54"/>
      <c r="N166" s="57"/>
    </row>
    <row r="167" customFormat="false" ht="13.2" hidden="false" customHeight="false" outlineLevel="0" collapsed="false">
      <c r="A167" s="49" t="n">
        <v>150</v>
      </c>
      <c r="B167" s="50"/>
      <c r="C167" s="50"/>
      <c r="D167" s="51"/>
      <c r="E167" s="52"/>
      <c r="F167" s="51"/>
      <c r="G167" s="51"/>
      <c r="H167" s="52"/>
      <c r="I167" s="51"/>
      <c r="J167" s="51"/>
      <c r="K167" s="53"/>
      <c r="L167" s="54"/>
      <c r="M167" s="54"/>
      <c r="N167" s="57"/>
    </row>
    <row r="168" customFormat="false" ht="13.2" hidden="false" customHeight="false" outlineLevel="0" collapsed="false">
      <c r="A168" s="49" t="n">
        <v>151</v>
      </c>
      <c r="B168" s="50"/>
      <c r="C168" s="50"/>
      <c r="D168" s="51"/>
      <c r="E168" s="52"/>
      <c r="F168" s="51"/>
      <c r="G168" s="51"/>
      <c r="H168" s="52"/>
      <c r="I168" s="51"/>
      <c r="J168" s="51"/>
      <c r="K168" s="53"/>
      <c r="L168" s="54"/>
      <c r="M168" s="54"/>
      <c r="N168" s="57"/>
    </row>
    <row r="169" customFormat="false" ht="13.2" hidden="false" customHeight="false" outlineLevel="0" collapsed="false">
      <c r="A169" s="49" t="n">
        <v>152</v>
      </c>
      <c r="B169" s="50"/>
      <c r="C169" s="50"/>
      <c r="D169" s="51"/>
      <c r="E169" s="52"/>
      <c r="F169" s="51"/>
      <c r="G169" s="51"/>
      <c r="H169" s="52"/>
      <c r="I169" s="51"/>
      <c r="J169" s="51"/>
      <c r="K169" s="53"/>
      <c r="L169" s="54"/>
      <c r="M169" s="54"/>
      <c r="N169" s="57"/>
    </row>
    <row r="170" customFormat="false" ht="13.8" hidden="false" customHeight="false" outlineLevel="0" collapsed="false">
      <c r="A170" s="58" t="n">
        <v>153</v>
      </c>
      <c r="B170" s="50"/>
      <c r="C170" s="50"/>
      <c r="D170" s="59"/>
      <c r="E170" s="60"/>
      <c r="F170" s="59"/>
      <c r="G170" s="59"/>
      <c r="H170" s="60"/>
      <c r="I170" s="59"/>
      <c r="J170" s="59"/>
      <c r="K170" s="61"/>
      <c r="L170" s="62"/>
      <c r="M170" s="62"/>
      <c r="N170" s="63"/>
    </row>
    <row r="172" customFormat="false" ht="13.8" hidden="false" customHeight="false" outlineLevel="0" collapsed="false">
      <c r="A172" s="64"/>
      <c r="B172" s="64"/>
    </row>
    <row r="173" customFormat="false" ht="13.8" hidden="false" customHeight="false" outlineLevel="0" collapsed="false">
      <c r="A173" s="65" t="s">
        <v>430</v>
      </c>
      <c r="B173" s="66"/>
      <c r="C173" s="67" t="s">
        <v>431</v>
      </c>
      <c r="D173" s="67"/>
      <c r="E173" s="67"/>
      <c r="F173" s="65" t="s">
        <v>468</v>
      </c>
      <c r="G173" s="66"/>
      <c r="H173" s="68" t="s">
        <v>469</v>
      </c>
      <c r="I173" s="69"/>
      <c r="J173" s="68" t="s">
        <v>470</v>
      </c>
      <c r="K173" s="67" t="s">
        <v>471</v>
      </c>
      <c r="L173" s="67"/>
      <c r="M173" s="67"/>
      <c r="N173" s="70" t="s">
        <v>472</v>
      </c>
    </row>
    <row r="174" customFormat="false" ht="13.8" hidden="false" customHeight="false" outlineLevel="0" collapsed="false">
      <c r="A174" s="71" t="s">
        <v>473</v>
      </c>
      <c r="B174" s="71"/>
      <c r="C174" s="72" t="str">
        <f aca="false">C7</f>
        <v>8100 SM</v>
      </c>
      <c r="D174" s="72"/>
      <c r="E174" s="72"/>
      <c r="F174" s="73" t="n">
        <f aca="false">E7</f>
        <v>0</v>
      </c>
      <c r="G174" s="73"/>
      <c r="H174" s="74" t="n">
        <f aca="false">List2!G175</f>
        <v>3.0603</v>
      </c>
      <c r="I174" s="75" t="s">
        <v>474</v>
      </c>
      <c r="J174" s="76" t="n">
        <f aca="false">H174*1.17/5.796</f>
        <v>0.617762422360248</v>
      </c>
      <c r="K174" s="77" t="n">
        <f aca="false">H174*F174</f>
        <v>0</v>
      </c>
      <c r="L174" s="77"/>
      <c r="M174" s="77"/>
      <c r="N174" s="78" t="n">
        <f aca="false">SUM(K174:M187)</f>
        <v>520.9374</v>
      </c>
    </row>
    <row r="175" customFormat="false" ht="13.2" hidden="false" customHeight="false" outlineLevel="0" collapsed="false">
      <c r="A175" s="79" t="s">
        <v>438</v>
      </c>
      <c r="B175" s="79"/>
      <c r="C175" s="80" t="str">
        <f aca="false">C8</f>
        <v>8100 SM</v>
      </c>
      <c r="D175" s="80"/>
      <c r="E175" s="80"/>
      <c r="F175" s="81" t="n">
        <f aca="false">E8</f>
        <v>10</v>
      </c>
      <c r="G175" s="81"/>
      <c r="H175" s="82" t="n">
        <f aca="false">List2!I175</f>
        <v>6.668</v>
      </c>
      <c r="I175" s="83" t="s">
        <v>475</v>
      </c>
      <c r="J175" s="84"/>
      <c r="K175" s="85" t="n">
        <f aca="false">H175*F175</f>
        <v>66.68</v>
      </c>
      <c r="L175" s="85"/>
      <c r="M175" s="85"/>
      <c r="N175" s="86"/>
    </row>
    <row r="176" customFormat="false" ht="13.2" hidden="false" customHeight="false" outlineLevel="0" collapsed="false">
      <c r="A176" s="79" t="s">
        <v>440</v>
      </c>
      <c r="B176" s="79"/>
      <c r="C176" s="80" t="n">
        <f aca="false">C9</f>
        <v>0</v>
      </c>
      <c r="D176" s="80"/>
      <c r="E176" s="80"/>
      <c r="F176" s="81" t="n">
        <f aca="false">E9</f>
        <v>0</v>
      </c>
      <c r="G176" s="81"/>
      <c r="H176" s="82" t="n">
        <f aca="false">List2!J175</f>
        <v>0</v>
      </c>
      <c r="I176" s="83" t="s">
        <v>475</v>
      </c>
      <c r="J176" s="84"/>
      <c r="K176" s="85" t="n">
        <f aca="false">H176*F176</f>
        <v>0</v>
      </c>
      <c r="L176" s="85"/>
      <c r="M176" s="85"/>
      <c r="N176" s="86"/>
    </row>
    <row r="177" customFormat="false" ht="13.8" hidden="false" customHeight="false" outlineLevel="0" collapsed="false">
      <c r="A177" s="79" t="s">
        <v>443</v>
      </c>
      <c r="B177" s="79"/>
      <c r="C177" s="80" t="str">
        <f aca="false">C10</f>
        <v>8100 SM</v>
      </c>
      <c r="D177" s="80"/>
      <c r="E177" s="80"/>
      <c r="F177" s="81" t="n">
        <f aca="false">E10</f>
        <v>15</v>
      </c>
      <c r="G177" s="81"/>
      <c r="H177" s="82" t="n">
        <f aca="false">List2!K175</f>
        <v>4.64</v>
      </c>
      <c r="I177" s="83" t="s">
        <v>475</v>
      </c>
      <c r="J177" s="84"/>
      <c r="K177" s="85" t="n">
        <f aca="false">H177*F177</f>
        <v>69.6</v>
      </c>
      <c r="L177" s="85"/>
      <c r="M177" s="85"/>
      <c r="N177" s="87" t="s">
        <v>476</v>
      </c>
      <c r="O177" s="7"/>
    </row>
    <row r="178" customFormat="false" ht="13.8" hidden="false" customHeight="false" outlineLevel="0" collapsed="false">
      <c r="A178" s="79" t="s">
        <v>446</v>
      </c>
      <c r="B178" s="79"/>
      <c r="C178" s="80" t="n">
        <f aca="false">C11</f>
        <v>0</v>
      </c>
      <c r="D178" s="80"/>
      <c r="E178" s="80"/>
      <c r="F178" s="81" t="n">
        <f aca="false">E11</f>
        <v>0</v>
      </c>
      <c r="G178" s="81"/>
      <c r="H178" s="82" t="n">
        <f aca="false">List2!L175</f>
        <v>0</v>
      </c>
      <c r="I178" s="83" t="s">
        <v>475</v>
      </c>
      <c r="J178" s="84"/>
      <c r="K178" s="88" t="n">
        <f aca="false">H178*F178</f>
        <v>0</v>
      </c>
      <c r="L178" s="88"/>
      <c r="M178" s="88"/>
      <c r="N178" s="89" t="n">
        <f aca="false">N174*1.21</f>
        <v>630.334254</v>
      </c>
    </row>
    <row r="179" customFormat="false" ht="13.2" hidden="false" customHeight="false" outlineLevel="0" collapsed="false">
      <c r="A179" s="79" t="s">
        <v>448</v>
      </c>
      <c r="B179" s="79"/>
      <c r="C179" s="80" t="n">
        <f aca="false">C12</f>
        <v>0</v>
      </c>
      <c r="D179" s="80"/>
      <c r="E179" s="80"/>
      <c r="F179" s="81" t="n">
        <f aca="false">E12</f>
        <v>0</v>
      </c>
      <c r="G179" s="81"/>
      <c r="H179" s="82" t="n">
        <f aca="false">List2!M175</f>
        <v>0</v>
      </c>
      <c r="I179" s="83" t="s">
        <v>475</v>
      </c>
      <c r="J179" s="84"/>
      <c r="K179" s="85" t="n">
        <f aca="false">H179*F179</f>
        <v>0</v>
      </c>
      <c r="L179" s="85"/>
      <c r="M179" s="85"/>
      <c r="N179" s="90"/>
    </row>
    <row r="180" customFormat="false" ht="13.8" hidden="false" customHeight="false" outlineLevel="0" collapsed="false">
      <c r="A180" s="79" t="s">
        <v>450</v>
      </c>
      <c r="B180" s="79"/>
      <c r="C180" s="80" t="n">
        <f aca="false">C13</f>
        <v>0</v>
      </c>
      <c r="D180" s="80"/>
      <c r="E180" s="80"/>
      <c r="F180" s="81" t="n">
        <f aca="false">E13</f>
        <v>0</v>
      </c>
      <c r="G180" s="81"/>
      <c r="H180" s="82" t="n">
        <f aca="false">List2!N175</f>
        <v>0</v>
      </c>
      <c r="I180" s="83" t="s">
        <v>475</v>
      </c>
      <c r="J180" s="84"/>
      <c r="K180" s="88" t="n">
        <f aca="false">H180*F180</f>
        <v>0</v>
      </c>
      <c r="L180" s="88"/>
      <c r="M180" s="88"/>
      <c r="N180" s="90"/>
    </row>
    <row r="181" customFormat="false" ht="13.2" hidden="false" customHeight="true" outlineLevel="0" collapsed="false">
      <c r="A181" s="79" t="s">
        <v>452</v>
      </c>
      <c r="B181" s="79"/>
      <c r="C181" s="80" t="n">
        <f aca="false">C14</f>
        <v>0</v>
      </c>
      <c r="D181" s="80"/>
      <c r="E181" s="80"/>
      <c r="F181" s="81" t="n">
        <f aca="false">E14</f>
        <v>0</v>
      </c>
      <c r="G181" s="81"/>
      <c r="H181" s="82" t="n">
        <f aca="false">List2!O175/2</f>
        <v>0</v>
      </c>
      <c r="I181" s="83" t="s">
        <v>475</v>
      </c>
      <c r="J181" s="84"/>
      <c r="K181" s="85" t="n">
        <f aca="false">H181*F181</f>
        <v>0</v>
      </c>
      <c r="L181" s="85"/>
      <c r="M181" s="85"/>
      <c r="N181" s="91" t="s">
        <v>477</v>
      </c>
    </row>
    <row r="182" customFormat="false" ht="12.45" hidden="false" customHeight="true" outlineLevel="0" collapsed="false">
      <c r="A182" s="79" t="s">
        <v>453</v>
      </c>
      <c r="B182" s="79"/>
      <c r="C182" s="80" t="n">
        <f aca="false">C15</f>
        <v>0</v>
      </c>
      <c r="D182" s="80"/>
      <c r="E182" s="80"/>
      <c r="F182" s="81" t="n">
        <f aca="false">E15</f>
        <v>0</v>
      </c>
      <c r="G182" s="81"/>
      <c r="H182" s="82" t="n">
        <f aca="false">List2!P175/2</f>
        <v>0</v>
      </c>
      <c r="I182" s="83" t="s">
        <v>475</v>
      </c>
      <c r="J182" s="84"/>
      <c r="K182" s="85" t="n">
        <f aca="false">H182*F182</f>
        <v>0</v>
      </c>
      <c r="L182" s="85"/>
      <c r="M182" s="85"/>
      <c r="N182" s="91"/>
    </row>
    <row r="183" customFormat="false" ht="13.8" hidden="false" customHeight="false" outlineLevel="0" collapsed="false">
      <c r="A183" s="92" t="s">
        <v>454</v>
      </c>
      <c r="B183" s="92"/>
      <c r="C183" s="93" t="n">
        <f aca="false">C16</f>
        <v>0</v>
      </c>
      <c r="D183" s="93"/>
      <c r="E183" s="93"/>
      <c r="F183" s="81" t="n">
        <f aca="false">E16</f>
        <v>30</v>
      </c>
      <c r="G183" s="81"/>
      <c r="H183" s="82" t="n">
        <f aca="false">List2!Q175/2</f>
        <v>0</v>
      </c>
      <c r="I183" s="83" t="s">
        <v>475</v>
      </c>
      <c r="J183" s="84"/>
      <c r="K183" s="85" t="n">
        <f aca="false">H183*F183</f>
        <v>0</v>
      </c>
      <c r="L183" s="85"/>
      <c r="M183" s="85"/>
      <c r="N183" s="91"/>
    </row>
    <row r="184" customFormat="false" ht="13.2" hidden="false" customHeight="false" outlineLevel="0" collapsed="false">
      <c r="A184" s="94" t="s">
        <v>478</v>
      </c>
      <c r="B184" s="94"/>
      <c r="C184" s="94"/>
      <c r="D184" s="94"/>
      <c r="E184" s="94"/>
      <c r="F184" s="81" t="n">
        <v>20</v>
      </c>
      <c r="G184" s="81"/>
      <c r="H184" s="82" t="n">
        <f aca="false">List2!S175</f>
        <v>10.358</v>
      </c>
      <c r="I184" s="83" t="s">
        <v>475</v>
      </c>
      <c r="J184" s="84"/>
      <c r="K184" s="85" t="n">
        <f aca="false">H184*F184</f>
        <v>207.16</v>
      </c>
      <c r="L184" s="85"/>
      <c r="M184" s="85"/>
      <c r="N184" s="91"/>
      <c r="O184" s="7"/>
    </row>
    <row r="185" customFormat="false" ht="13.2" hidden="false" customHeight="false" outlineLevel="0" collapsed="false">
      <c r="A185" s="79" t="s">
        <v>479</v>
      </c>
      <c r="B185" s="79"/>
      <c r="C185" s="79"/>
      <c r="D185" s="79"/>
      <c r="E185" s="79"/>
      <c r="F185" s="81" t="n">
        <v>25</v>
      </c>
      <c r="G185" s="81"/>
      <c r="H185" s="82" t="n">
        <f aca="false">H178+H179+H180+H181+H182+H183</f>
        <v>0</v>
      </c>
      <c r="I185" s="83" t="s">
        <v>475</v>
      </c>
      <c r="J185" s="84"/>
      <c r="K185" s="85" t="n">
        <f aca="false">H185*F185</f>
        <v>0</v>
      </c>
      <c r="L185" s="85"/>
      <c r="M185" s="85"/>
      <c r="N185" s="91"/>
    </row>
    <row r="186" customFormat="false" ht="13.2" hidden="false" customHeight="false" outlineLevel="0" collapsed="false">
      <c r="A186" s="79" t="s">
        <v>480</v>
      </c>
      <c r="B186" s="79"/>
      <c r="C186" s="79"/>
      <c r="D186" s="79"/>
      <c r="E186" s="79"/>
      <c r="F186" s="81" t="n">
        <v>58</v>
      </c>
      <c r="G186" s="81"/>
      <c r="H186" s="82" t="n">
        <f aca="false">List2!G175</f>
        <v>3.0603</v>
      </c>
      <c r="I186" s="83" t="s">
        <v>474</v>
      </c>
      <c r="J186" s="84"/>
      <c r="K186" s="85" t="n">
        <f aca="false">H186*F186</f>
        <v>177.4974</v>
      </c>
      <c r="L186" s="85"/>
      <c r="M186" s="85"/>
      <c r="N186" s="91"/>
    </row>
    <row r="187" customFormat="false" ht="13.8" hidden="false" customHeight="false" outlineLevel="0" collapsed="false">
      <c r="A187" s="92" t="s">
        <v>481</v>
      </c>
      <c r="B187" s="92"/>
      <c r="C187" s="92"/>
      <c r="D187" s="92"/>
      <c r="E187" s="92"/>
      <c r="F187" s="95" t="n">
        <v>210</v>
      </c>
      <c r="G187" s="95"/>
      <c r="H187" s="96" t="n">
        <f aca="false">List2!V175</f>
        <v>0</v>
      </c>
      <c r="I187" s="97" t="s">
        <v>474</v>
      </c>
      <c r="J187" s="84"/>
      <c r="K187" s="98" t="n">
        <f aca="false">H187*F187</f>
        <v>0</v>
      </c>
      <c r="L187" s="98"/>
      <c r="M187" s="98"/>
      <c r="N187" s="91"/>
    </row>
  </sheetData>
  <sheetProtection sheet="true"/>
  <mergeCells count="259">
    <mergeCell ref="C2:G2"/>
    <mergeCell ref="H2:N5"/>
    <mergeCell ref="C3:G3"/>
    <mergeCell ref="C4:G4"/>
    <mergeCell ref="C5:G5"/>
    <mergeCell ref="C6:D6"/>
    <mergeCell ref="E6:G6"/>
    <mergeCell ref="I6:N6"/>
    <mergeCell ref="A7:B7"/>
    <mergeCell ref="C7:D7"/>
    <mergeCell ref="E7:G7"/>
    <mergeCell ref="I7:N7"/>
    <mergeCell ref="A8:B8"/>
    <mergeCell ref="C8:D8"/>
    <mergeCell ref="E8:G8"/>
    <mergeCell ref="I8:N8"/>
    <mergeCell ref="A9:B9"/>
    <mergeCell ref="C9:D9"/>
    <mergeCell ref="E9:G9"/>
    <mergeCell ref="I9:N9"/>
    <mergeCell ref="A10:B10"/>
    <mergeCell ref="C10:D10"/>
    <mergeCell ref="E10:G10"/>
    <mergeCell ref="I10:N10"/>
    <mergeCell ref="A11:B11"/>
    <mergeCell ref="C11:D11"/>
    <mergeCell ref="E11:G11"/>
    <mergeCell ref="H11:N11"/>
    <mergeCell ref="A12:B12"/>
    <mergeCell ref="C12:D12"/>
    <mergeCell ref="E12:G12"/>
    <mergeCell ref="H12:N12"/>
    <mergeCell ref="A13:B13"/>
    <mergeCell ref="C13:D13"/>
    <mergeCell ref="E13:G13"/>
    <mergeCell ref="H13:N13"/>
    <mergeCell ref="A14:B14"/>
    <mergeCell ref="C14:D14"/>
    <mergeCell ref="E14:G14"/>
    <mergeCell ref="H14:N16"/>
    <mergeCell ref="A15:B15"/>
    <mergeCell ref="C15:D15"/>
    <mergeCell ref="E15:G15"/>
    <mergeCell ref="A16:B16"/>
    <mergeCell ref="C16:D16"/>
    <mergeCell ref="E16:G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2:B172"/>
    <mergeCell ref="C173:E173"/>
    <mergeCell ref="K173:M173"/>
    <mergeCell ref="A174:B174"/>
    <mergeCell ref="C174:E174"/>
    <mergeCell ref="F174:G174"/>
    <mergeCell ref="K174:M174"/>
    <mergeCell ref="A175:B175"/>
    <mergeCell ref="C175:E175"/>
    <mergeCell ref="F175:G175"/>
    <mergeCell ref="J175:J187"/>
    <mergeCell ref="K175:M175"/>
    <mergeCell ref="N175:N176"/>
    <mergeCell ref="A176:B176"/>
    <mergeCell ref="C176:E176"/>
    <mergeCell ref="F176:G176"/>
    <mergeCell ref="K176:M176"/>
    <mergeCell ref="A177:B177"/>
    <mergeCell ref="C177:E177"/>
    <mergeCell ref="F177:G177"/>
    <mergeCell ref="K177:M177"/>
    <mergeCell ref="A178:B178"/>
    <mergeCell ref="C178:E178"/>
    <mergeCell ref="F178:G178"/>
    <mergeCell ref="K178:M178"/>
    <mergeCell ref="A179:B179"/>
    <mergeCell ref="C179:E179"/>
    <mergeCell ref="F179:G179"/>
    <mergeCell ref="K179:M179"/>
    <mergeCell ref="N179:N180"/>
    <mergeCell ref="A180:B180"/>
    <mergeCell ref="C180:E180"/>
    <mergeCell ref="F180:G180"/>
    <mergeCell ref="K180:M180"/>
    <mergeCell ref="A181:B181"/>
    <mergeCell ref="C181:E181"/>
    <mergeCell ref="F181:G181"/>
    <mergeCell ref="K181:M181"/>
    <mergeCell ref="N181:N187"/>
    <mergeCell ref="A182:B182"/>
    <mergeCell ref="C182:E182"/>
    <mergeCell ref="F182:G182"/>
    <mergeCell ref="K182:M182"/>
    <mergeCell ref="A183:B183"/>
    <mergeCell ref="C183:E183"/>
    <mergeCell ref="F183:G183"/>
    <mergeCell ref="K183:M183"/>
    <mergeCell ref="A184:E184"/>
    <mergeCell ref="F184:G184"/>
    <mergeCell ref="K184:M184"/>
    <mergeCell ref="A185:E185"/>
    <mergeCell ref="F185:G185"/>
    <mergeCell ref="K185:M185"/>
    <mergeCell ref="A186:E186"/>
    <mergeCell ref="F186:G186"/>
    <mergeCell ref="K186:M186"/>
    <mergeCell ref="A187:E187"/>
    <mergeCell ref="F187:G187"/>
    <mergeCell ref="K187:M187"/>
  </mergeCells>
  <dataValidations count="9">
    <dataValidation allowBlank="true" errorStyle="stop" operator="between" showDropDown="false" showErrorMessage="true" showInputMessage="false" sqref="H12:N12" type="list">
      <formula1>List2!$G$2:$G$3</formula1>
      <formula2>0</formula2>
    </dataValidation>
    <dataValidation allowBlank="true" errorStyle="stop" operator="between" showDropDown="false" showErrorMessage="true" showInputMessage="false" sqref="M18 M20:M170" type="list">
      <formula1>List2!$D$1:$D$2</formula1>
      <formula2>0</formula2>
    </dataValidation>
    <dataValidation allowBlank="true" errorStyle="stop" operator="between" showDropDown="false" showErrorMessage="true" showInputMessage="false" sqref="L20:L170" type="list">
      <formula1>List2!$C$2:$C$6</formula1>
      <formula2>0</formula2>
    </dataValidation>
    <dataValidation allowBlank="true" errorStyle="stop" operator="between" showDropDown="false" showErrorMessage="true" showInputMessage="false" sqref="F18:G170 I18:J170" type="list">
      <formula1>List2!$A$2:$A$11</formula1>
      <formula2>0</formula2>
    </dataValidation>
    <dataValidation allowBlank="true" errorStyle="stop" operator="between" showDropDown="false" showErrorMessage="true" showInputMessage="false" sqref="D18 D20:D170" type="list">
      <formula1>List2!$B$2:$B$3</formula1>
      <formula2>0</formula2>
    </dataValidation>
    <dataValidation allowBlank="true" errorStyle="stop" operator="between" showDropDown="false" showErrorMessage="true" showInputMessage="false" sqref="D19" type="list">
      <formula1>List2!$B$2:$B$3</formula1>
      <formula2>0</formula2>
    </dataValidation>
    <dataValidation allowBlank="true" errorStyle="stop" operator="between" showDropDown="false" showErrorMessage="true" showInputMessage="false" sqref="L18" type="list">
      <formula1>List2!$C$2:$C$6</formula1>
      <formula2>0</formula2>
    </dataValidation>
    <dataValidation allowBlank="true" errorStyle="stop" operator="between" showDropDown="false" showErrorMessage="true" showInputMessage="false" sqref="M19" type="list">
      <formula1>List2!$D$1:$D$2</formula1>
      <formula2>0</formula2>
    </dataValidation>
    <dataValidation allowBlank="true" errorStyle="stop" operator="between" showDropDown="false" showErrorMessage="true" showInputMessage="false" sqref="L19" type="list">
      <formula1>List2!$C$2:$C$6</formula1>
      <formula2>0</formula2>
    </dataValidation>
  </dataValidations>
  <hyperlinks>
    <hyperlink ref="I9" r:id="rId2" display="m.coufal@interier-vysocina.cz"/>
    <hyperlink ref="I10" r:id="rId3" display="www.interier-vysocina.cz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.99"/>
    <col collapsed="false" customWidth="true" hidden="false" outlineLevel="0" max="6" min="5" style="0" width="3.32"/>
    <col collapsed="false" customWidth="true" hidden="false" outlineLevel="0" max="9" min="9" style="0" width="7.32"/>
    <col collapsed="false" customWidth="true" hidden="false" outlineLevel="0" max="10" min="10" style="0" width="4.87"/>
    <col collapsed="false" customWidth="true" hidden="false" outlineLevel="0" max="11" min="11" style="0" width="4.66"/>
    <col collapsed="false" customWidth="true" hidden="false" outlineLevel="0" max="12" min="12" style="0" width="6.1"/>
    <col collapsed="false" customWidth="true" hidden="false" outlineLevel="0" max="13" min="13" style="0" width="4.43"/>
    <col collapsed="false" customWidth="true" hidden="false" outlineLevel="0" max="14" min="14" style="0" width="4.66"/>
    <col collapsed="false" customWidth="true" hidden="false" outlineLevel="0" max="15" min="15" style="0" width="5.99"/>
    <col collapsed="false" customWidth="true" hidden="false" outlineLevel="0" max="16" min="16" style="0" width="4.66"/>
    <col collapsed="false" customWidth="true" hidden="false" outlineLevel="0" max="17" min="17" style="0" width="4.43"/>
    <col collapsed="false" customWidth="true" hidden="false" outlineLevel="0" max="19" min="19" style="0" width="9.33"/>
    <col collapsed="false" customWidth="true" hidden="false" outlineLevel="0" max="20" min="20" style="0" width="10.32"/>
    <col collapsed="false" customWidth="true" hidden="false" outlineLevel="0" max="21" min="21" style="0" width="2.43"/>
    <col collapsed="false" customWidth="true" hidden="false" outlineLevel="0" max="22" min="22" style="0" width="3.87"/>
    <col collapsed="false" customWidth="true" hidden="false" outlineLevel="0" max="24" min="24" style="0" width="10.32"/>
    <col collapsed="false" customWidth="true" hidden="false" outlineLevel="0" max="26" min="26" style="0" width="11.32"/>
    <col collapsed="false" customWidth="true" hidden="false" outlineLevel="0" max="27" min="27" style="0" width="12.66"/>
    <col collapsed="false" customWidth="true" hidden="false" outlineLevel="0" max="29" min="29" style="0" width="11.32"/>
    <col collapsed="false" customWidth="true" hidden="false" outlineLevel="0" max="30" min="30" style="0" width="8.33"/>
    <col collapsed="false" customWidth="true" hidden="false" outlineLevel="0" max="35" min="34" style="0" width="8.66"/>
  </cols>
  <sheetData>
    <row r="1" customFormat="false" ht="13.2" hidden="false" customHeight="false" outlineLevel="0" collapsed="false">
      <c r="A1" s="7"/>
      <c r="X1" s="7"/>
      <c r="Y1" s="7"/>
      <c r="Z1" s="7"/>
    </row>
    <row r="2" customFormat="false" ht="13.2" hidden="false" customHeight="false" outlineLevel="0" collapsed="false">
      <c r="A2" s="7" t="s">
        <v>467</v>
      </c>
      <c r="B2" s="7" t="n">
        <v>0</v>
      </c>
      <c r="C2" s="7" t="n">
        <v>4</v>
      </c>
      <c r="D2" s="7" t="s">
        <v>482</v>
      </c>
      <c r="E2" s="7"/>
      <c r="G2" s="7" t="s">
        <v>449</v>
      </c>
    </row>
    <row r="3" customFormat="false" ht="13.2" hidden="false" customHeight="false" outlineLevel="0" collapsed="false">
      <c r="A3" s="7" t="s">
        <v>483</v>
      </c>
      <c r="B3" s="7" t="n">
        <v>1</v>
      </c>
      <c r="C3" s="7" t="n">
        <v>16</v>
      </c>
      <c r="D3" s="7"/>
      <c r="G3" s="7" t="s">
        <v>484</v>
      </c>
    </row>
    <row r="4" customFormat="false" ht="13.2" hidden="false" customHeight="false" outlineLevel="0" collapsed="false">
      <c r="A4" s="7" t="s">
        <v>465</v>
      </c>
      <c r="B4" s="7"/>
      <c r="C4" s="7" t="n">
        <v>18</v>
      </c>
      <c r="D4" s="7"/>
    </row>
    <row r="5" customFormat="false" ht="13.2" hidden="false" customHeight="false" outlineLevel="0" collapsed="false">
      <c r="A5" s="7" t="s">
        <v>485</v>
      </c>
      <c r="B5" s="7"/>
      <c r="C5" s="7" t="n">
        <v>22</v>
      </c>
      <c r="D5" s="7"/>
    </row>
    <row r="6" customFormat="false" ht="13.2" hidden="false" customHeight="false" outlineLevel="0" collapsed="false">
      <c r="A6" s="7" t="s">
        <v>486</v>
      </c>
      <c r="B6" s="7"/>
      <c r="C6" s="7" t="n">
        <v>25</v>
      </c>
      <c r="D6" s="7"/>
    </row>
    <row r="7" customFormat="false" ht="13.2" hidden="false" customHeight="false" outlineLevel="0" collapsed="false">
      <c r="A7" s="7" t="s">
        <v>487</v>
      </c>
      <c r="B7" s="7"/>
      <c r="C7" s="7"/>
      <c r="D7" s="7"/>
      <c r="AD7" s="7"/>
    </row>
    <row r="8" customFormat="false" ht="13.2" hidden="false" customHeight="false" outlineLevel="0" collapsed="false">
      <c r="A8" s="99" t="s">
        <v>488</v>
      </c>
      <c r="B8" s="7"/>
      <c r="C8" s="7"/>
      <c r="D8" s="7"/>
    </row>
    <row r="9" customFormat="false" ht="13.2" hidden="false" customHeight="false" outlineLevel="0" collapsed="false">
      <c r="A9" s="7" t="s">
        <v>489</v>
      </c>
      <c r="B9" s="7"/>
      <c r="C9" s="7"/>
      <c r="D9" s="7"/>
    </row>
    <row r="10" customFormat="false" ht="13.2" hidden="false" customHeight="false" outlineLevel="0" collapsed="false">
      <c r="A10" s="7" t="s">
        <v>490</v>
      </c>
      <c r="B10" s="7"/>
      <c r="C10" s="7"/>
      <c r="D10" s="7"/>
      <c r="T10" s="0" t="n">
        <f aca="false">+IF(List1!F18="0,5 x 42",(List1!E18*List1!K18),"0")/1000+IF(List1!G18="0,5 x 42",(List1!E18*List1!K18),"0")/1000+IF(List1!I18="0,5 x 42",(List1!H18*List1!K18),"0")/1000+IF(List1!J18="0,5 x 42",(List1!H18*List1!K18),"0")/1000</f>
        <v>0</v>
      </c>
    </row>
    <row r="13" customFormat="false" ht="13.2" hidden="false" customHeight="false" outlineLevel="0" collapsed="false">
      <c r="Y13" s="7" t="s">
        <v>491</v>
      </c>
      <c r="AD13" s="100" t="s">
        <v>492</v>
      </c>
    </row>
    <row r="14" customFormat="false" ht="13.2" hidden="false" customHeight="false" outlineLevel="0" collapsed="false">
      <c r="I14" s="7" t="s">
        <v>493</v>
      </c>
      <c r="AD14" s="0" t="s">
        <v>494</v>
      </c>
      <c r="AE14" s="0" t="s">
        <v>494</v>
      </c>
      <c r="AF14" s="7" t="s">
        <v>495</v>
      </c>
      <c r="AG14" s="7" t="s">
        <v>495</v>
      </c>
      <c r="AH14" s="0" t="s">
        <v>494</v>
      </c>
      <c r="AI14" s="0" t="s">
        <v>494</v>
      </c>
      <c r="AJ14" s="7" t="s">
        <v>495</v>
      </c>
      <c r="AK14" s="7" t="s">
        <v>495</v>
      </c>
      <c r="AL14" s="0" t="s">
        <v>494</v>
      </c>
      <c r="AM14" s="0" t="s">
        <v>494</v>
      </c>
      <c r="AN14" s="7" t="s">
        <v>495</v>
      </c>
      <c r="AO14" s="7" t="s">
        <v>495</v>
      </c>
    </row>
    <row r="15" customFormat="false" ht="13.8" hidden="false" customHeight="false" outlineLevel="0" collapsed="false">
      <c r="G15" s="7" t="s">
        <v>496</v>
      </c>
      <c r="I15" s="100" t="s">
        <v>497</v>
      </c>
      <c r="J15" s="100" t="s">
        <v>498</v>
      </c>
      <c r="K15" s="100" t="s">
        <v>499</v>
      </c>
      <c r="L15" s="100" t="s">
        <v>500</v>
      </c>
      <c r="M15" s="100" t="s">
        <v>501</v>
      </c>
      <c r="N15" s="100" t="s">
        <v>502</v>
      </c>
      <c r="O15" s="100" t="s">
        <v>503</v>
      </c>
      <c r="P15" s="100" t="s">
        <v>504</v>
      </c>
      <c r="Q15" s="100" t="s">
        <v>505</v>
      </c>
      <c r="S15" s="7" t="s">
        <v>506</v>
      </c>
      <c r="T15" s="7" t="s">
        <v>507</v>
      </c>
      <c r="U15" s="7"/>
      <c r="V15" s="7" t="s">
        <v>462</v>
      </c>
      <c r="Y15" s="101" t="s">
        <v>508</v>
      </c>
      <c r="Z15" s="101" t="s">
        <v>494</v>
      </c>
      <c r="AA15" s="101" t="s">
        <v>495</v>
      </c>
      <c r="AB15" s="101" t="s">
        <v>509</v>
      </c>
      <c r="AD15" s="102" t="s">
        <v>510</v>
      </c>
      <c r="AE15" s="102" t="s">
        <v>510</v>
      </c>
      <c r="AF15" s="102" t="s">
        <v>510</v>
      </c>
      <c r="AG15" s="102" t="s">
        <v>510</v>
      </c>
      <c r="AH15" s="102" t="s">
        <v>511</v>
      </c>
      <c r="AI15" s="102" t="s">
        <v>511</v>
      </c>
      <c r="AJ15" s="102" t="s">
        <v>511</v>
      </c>
      <c r="AK15" s="102" t="s">
        <v>511</v>
      </c>
      <c r="AL15" s="102" t="s">
        <v>512</v>
      </c>
      <c r="AM15" s="102" t="s">
        <v>512</v>
      </c>
      <c r="AN15" s="102" t="s">
        <v>512</v>
      </c>
      <c r="AO15" s="102" t="s">
        <v>512</v>
      </c>
    </row>
    <row r="16" customFormat="false" ht="13.8" hidden="false" customHeight="false" outlineLevel="0" collapsed="false">
      <c r="G16" s="0" t="n">
        <f aca="false">List1!E18*List1!H18/1000000*List1!K18</f>
        <v>0.4897</v>
      </c>
      <c r="I16" s="7" t="n">
        <f aca="false">IF(List1!F18="0,5 x 22",(List1!E18*List1!K18+50*List1!K18),"0")/1000+IF(List1!G18="0,5 x 22",(List1!E18*List1!K18+50*List1!K18),"0")/1000+IF(List1!I18="0,5 x 22",(List1!H18*List1!K18+50*List1!K18),"0")/1000+IF(List1!J18="0,5 x 22",(List1!H18*List1!K18+50*List1!K18),"0")/1000</f>
        <v>0</v>
      </c>
      <c r="J16" s="7" t="n">
        <f aca="false">IF(List1!F18="1 x 22",(List1!E18*List1!K18+50*List1!K18),"0")/1000+IF(List1!G18="1 x 22",(List1!E18*List1!K18+50*List1!K18),"0")/1000+IF(List1!I18="1 x 22",(List1!H18*List1!K18+50*List1!K18),"0")/1000+IF(List1!J18="1 x 22",(List1!H18*List1!K18+50*List1!K18),"0")/1000</f>
        <v>0</v>
      </c>
      <c r="K16" s="0" t="n">
        <f aca="false">IF(List1!F18="2 x 22",(List1!E18*List1!K18+50*List1!K18),"0")/1000+IF(List1!G18="2 x 22",(List1!E18*List1!K18+50*List1!K18),"0")/1000+IF(List1!I18="2 x 22",(List1!H18*List1!K18+50*List1!K18),"0")/1000+IF(List1!J18="2 x 22",(List1!H18*List1!K18+50*List1!K18),"0")/1000</f>
        <v>1.52</v>
      </c>
      <c r="L16" s="0" t="n">
        <f aca="false">IF(List1!F18="0,5 x 28",(List1!E18*List1!K18+50*List1!K18),"0")/1000+IF(List1!G18="0,5 x 28",(List1!E18*List1!K18+50*List1!K18),"0")/1000+IF(List1!I18="0,5 x 28",(List1!H18*List1!K18+50*List1!K18),"0")/1000+IF(List1!J18="0,5 x 28",(List1!H18*List1!K18+50*List1!K18),"0")/1000</f>
        <v>0</v>
      </c>
      <c r="M16" s="0" t="n">
        <f aca="false">IF(List1!F18="1 x 28",(List1!E18*List1!K18+50*List1!K18),"0")/1000+IF(List1!G18="1 x 28",(List1!E18*List1!K18+50*List1!K18),"0")/1000+IF(List1!I18="1 x 28",(List1!H18*List1!K18+50*List1!K18),"0")/1000+IF(List1!J18="1 x 28",(List1!H18*List1!K18+50*List1!K18),"0")/1000</f>
        <v>0</v>
      </c>
      <c r="N16" s="0" t="n">
        <f aca="false">IF(List1!F18="2 x 28",(List1!E18*List1!K18+50*List1!K18),"0")/1000+IF(List1!G18="2 x 28",(List1!E18*List1!K18+50*List1!K18),"0")/1000+IF(List1!I18="2 x 28",(List1!H18*List1!K18+50*List1!K18),"0")/1000+IF(List1!J18="2 x 28",(List1!H18*List1!K18+50*List1!K18),"0")/1000</f>
        <v>0</v>
      </c>
      <c r="O16" s="0" t="n">
        <f aca="false">IF(List1!F18="0,5 x 42",(List1!E18*List1!K18+50*List1!K18),"0")/1000+IF(List1!G18="0,5 x 42",(List1!E18*List1!K18+50*List1!K18),"0")/1000+IF(List1!I18="0,5 x 42",(List1!H18*List1!K18+50*List1!K18),"0")/1000+IF(List1!J18="0,5 x 42",(List1!H18*List1!K18+50*List1!K18),"0")/1000</f>
        <v>0</v>
      </c>
      <c r="P16" s="0" t="n">
        <f aca="false">IF(List1!F18="1 x 42",(List1!E18*List1!K18+50*List1!K18),"0")/1000+IF(List1!G18="1 x 42",(List1!E18*List1!K18+50*List1!K18),"0")/1000+IF(List1!I18="1 x 42",(List1!H18*List1!K18+50*List1!K18),"0")/1000+IF(List1!J18="1 x 42",(List1!H18*List1!K18+50*List1!K18),"0")/1000</f>
        <v>0</v>
      </c>
      <c r="Q16" s="0" t="n">
        <f aca="false">IF(List1!F18="2 x 42",(List1!E18*List1!K18+50*List1!K18),"0")/1000+IF(List1!G18="2 x 42",(List1!E18*List1!K18+50*List1!K18),"0")/1000+IF(List1!I18="2 x 42",(List1!H18*List1!K18+50*List1!K18),"0")/1000+IF(List1!J18="2 x 42",(List1!H18*List1!K18+50*List1!K18),"0")/1000</f>
        <v>0</v>
      </c>
      <c r="S16" s="0" t="n">
        <f aca="false">IF(List1!F18="0,5 x 22",(List1!E18*List1!K18),"0")/1000+IF(List1!G18="0,5 x 22",(List1!E18*List1!K18),"0")/1000+IF(List1!I18="0,5 x 22",(List1!H18*List1!K18),"0")/1000+IF(List1!J18="0,5 x 22",(List1!H18*List1!K18),"0")/1000+IF(List1!F18="1 x 22",(List1!E18*List1!K18),"0")/1000+IF(List1!G18="1 x 22",(List1!E18*List1!K18),"0")/1000+IF(List1!I18="1 x 22",(List1!H18*List1!K18),"0")/1000+IF(List1!J18="1 x 22",(List1!H18*List1!K18),"0")/1000+IF(List1!F18="2 x 22",(List1!E18*List1!K18),"0")/1000+IF(List1!G18="2 x 22",(List1!E18*List1!K18),"0")/1000+IF(List1!I18="2 x 22",(List1!H18*List1!K18),"0")/1000+IF(List1!J18="2 x 22",(List1!H18*List1!K18),"0")/1000</f>
        <v>1.42</v>
      </c>
      <c r="T16" s="0" t="n">
        <f aca="false">IF(List1!F18="0,5 x 28",(List1!E18*List1!K18),"0")/1000+IF(List1!G18="0,5 x 28",(List1!E18*List1!K18),"0")/1000+IF(List1!I18="0,5 x 28",(List1!H18*List1!K18),"0")/1000+IF(List1!J18="0,5 x 28",(List1!H18*List1!K18),"0")/1000+IF(List1!F18="1 x 28",(List1!E18*List1!K18),"0")/1000+IF(List1!G18="1 x 28",(List1!E18*List1!K18),"0")/1000+IF(List1!I18="1 x 28",(List1!H18*List1!K18),"0")/1000+IF(List1!F18="2 x 28",(List1!E18*List1!K18),"0")/1000+IF(List1!G18="2 x 28",(List1!E18*List1!K18),"0")/1000+IF(List1!I18="2 x 28",(List1!H18*List1!K18),"0")/1000+IF(List1!J18="2 x 28",(List1!H18*List1!K18),"0")/1000+IF(List1!F18="0,5 x 42",(List1!E18*List1!K18),"0")/1000+IF(List1!G18="0,5 x 42",(List1!E18*List1!K18),"0")/1000+IF(List1!I18="0,5 x 42",(List1!H18*List1!K18),"0")/1000+IF(List1!J18="0,5 x 42",(List1!H18*List1!K18),"0")/1000+IF(List1!F18="1 x 42",(List1!E18*List1!K18),"0")/1000+IF(List1!G18="1 x 42",(List1!E18*List1!K18),"0")/1000+IF(List1!I18="1 x 42",(List1!H18*List1!K18),"0")/1000+IF(List1!J18="1 x 42",(List1!H18*List1!K18),"0")/1000+IF(List1!F18="2 x 42",(List1!E18*List1!K18),"0")/1000+IF(List1!G18="2 x 42",(List1!E18*List1!K18),"0")/1000+IF(List1!I18="2 x 42",(List1!H18*List1!K18),"0")/1000+IF(List1!J18="2 x 42",(List1!H18*List1!K18),"0")/1000</f>
        <v>0</v>
      </c>
      <c r="V16" s="0" t="n">
        <f aca="false">IF(List1!M18="x",(List1!E18*List1!H18*List1!K18)/2,0)/1000000</f>
        <v>0</v>
      </c>
      <c r="Y16" s="102" t="n">
        <f aca="false">List1!D18</f>
        <v>1</v>
      </c>
      <c r="Z16" s="103" t="e">
        <f aca="false">List1!E18-AF16-AG16-AJ16-AK16-AN16-AO16</f>
        <v>#VALUE!</v>
      </c>
      <c r="AA16" s="103" t="e">
        <f aca="false">List1!H18-AD16-AE16-AH16-AI16-AL16-AM16</f>
        <v>#VALUE!</v>
      </c>
      <c r="AB16" s="102" t="n">
        <f aca="false">List1!K18</f>
        <v>1</v>
      </c>
      <c r="AC16" s="7"/>
      <c r="AD16" s="104" t="n">
        <v>0</v>
      </c>
      <c r="AE16" s="104" t="n">
        <v>0</v>
      </c>
      <c r="AF16" s="104" t="n">
        <v>0</v>
      </c>
      <c r="AG16" s="104" t="n">
        <v>0</v>
      </c>
      <c r="AH16" s="105" t="str">
        <f aca="false">IF(AND(List1!F18="1 x 22"),"0,5",IF(AND(List1!F18="1 x 28"),"0,5",IF(AND(List1!F18="1 x 42"),"0,5","0")))</f>
        <v>0</v>
      </c>
      <c r="AI16" s="106" t="str">
        <f aca="false">IF(AND(List1!G18="1 x 22"),"0,5",IF(AND(List1!G18="1 x 28"),"0,5",IF(AND(List1!G18="1 x 42"),"0,5","0")))</f>
        <v>0</v>
      </c>
      <c r="AJ16" s="106" t="str">
        <f aca="false">IF(AND(List1!I18="1 x 22"),"0,5",IF(AND(List1!I18="1 x 28"),"0,5",IF(AND(List1!I18="1 x 42"),"0,5","0")))</f>
        <v>0</v>
      </c>
      <c r="AK16" s="106" t="str">
        <f aca="false">IF(AND(List1!J18="1 x 22"),"0,5",IF(AND(List1!J18="1 x 28"),"0,5",IF(AND(List1!J18="1 x 42"),"0,5","0")))</f>
        <v>0</v>
      </c>
      <c r="AL16" s="106" t="str">
        <f aca="false">IF(AND(List1!F18="2 x 22"),"1,5",IF(AND(List1!F18="2 x 28"),"1,5",IF(AND(List1!F18="2 x 42"),"1,5","0")))</f>
        <v>1,5</v>
      </c>
      <c r="AM16" s="106" t="str">
        <f aca="false">IF(AND(List1!G18="2 x 22"),"1,5",IF(AND(List1!G18="2 x 28"),"1,5",IF(AND(List1!G18="2 x 42"),"1,5","0")))</f>
        <v>0</v>
      </c>
      <c r="AN16" s="106" t="str">
        <f aca="false">IF(AND(List1!I18="2 x 22"),"1,5",IF(AND(List1!I18="2 x 28"),"1,5",IF(AND(List1!I18="2 x 42"),"1,5","0")))</f>
        <v>1,5</v>
      </c>
      <c r="AO16" s="107" t="str">
        <f aca="false">IF(AND(List1!J18="2 x 22"),"1,5",IF(AND(List1!J18="2 x 28"),"1,5",IF(AND(List1!J18="2 x 42"),"1,5","0")))</f>
        <v>0</v>
      </c>
    </row>
    <row r="17" customFormat="false" ht="13.8" hidden="false" customHeight="false" outlineLevel="0" collapsed="false">
      <c r="G17" s="0" t="n">
        <f aca="false">List1!E19*List1!H19/1000000*List1!K19</f>
        <v>0.4838</v>
      </c>
      <c r="I17" s="7" t="n">
        <f aca="false">IF(List1!F19="0,5 x 22",(List1!E19*List1!K19+50*List1!K19),"0")/1000+IF(List1!G19="0,5 x 22",(List1!E19*List1!K19+50*List1!K19),"0")/1000+IF(List1!I19="0,5 x 22",(List1!H19*List1!K19+50*List1!K19),"0")/1000+IF(List1!J19="0,5 x 22",(List1!H19*List1!K19+50*List1!K19),"0")/1000</f>
        <v>0</v>
      </c>
      <c r="J17" s="7" t="n">
        <f aca="false">IF(List1!F19="1 x 22",(List1!E19*List1!K19+50*List1!K19),"0")/1000+IF(List1!G19="1 x 22",(List1!E19*List1!K19+50*List1!K19),"0")/1000+IF(List1!I19="1 x 22",(List1!H19*List1!K19+50*List1!K19),"0")/1000+IF(List1!J19="1 x 22",(List1!H19*List1!K19+50*List1!K19),"0")/1000</f>
        <v>0</v>
      </c>
      <c r="K17" s="0" t="n">
        <f aca="false">IF(List1!F19="2 x 22",(List1!E19*List1!K19+50*List1!K19),"0")/1000+IF(List1!G19="2 x 22",(List1!E19*List1!K19+50*List1!K19),"0")/1000+IF(List1!I19="2 x 22",(List1!H19*List1!K19+50*List1!K19),"0")/1000+IF(List1!J19="2 x 22",(List1!H19*List1!K19+50*List1!K19),"0")/1000</f>
        <v>1.51</v>
      </c>
      <c r="L17" s="0" t="n">
        <f aca="false">IF(List1!F19="0,5 x 28",(List1!E19*List1!K19+50*List1!K19),"0")/1000+IF(List1!G19="0,5 x 28",(List1!E19*List1!K19+50*List1!K19),"0")/1000+IF(List1!I19="0,5 x 28",(List1!H19*List1!K19+50*List1!K19),"0")/1000+IF(List1!J19="0,5 x 28",(List1!H19*List1!K19+50*List1!K19),"0")/1000</f>
        <v>0</v>
      </c>
      <c r="M17" s="0" t="n">
        <f aca="false">IF(List1!F19="1 x 28",(List1!E19*List1!K19+50*List1!K19),"0")/1000+IF(List1!G19="1 x 28",(List1!E19*List1!K19+50*List1!K19),"0")/1000+IF(List1!I19="1 x 28",(List1!H19*List1!K19+50*List1!K19),"0")/1000+IF(List1!J19="1 x 28",(List1!H19*List1!K19+50*List1!K19),"0")/1000</f>
        <v>0</v>
      </c>
      <c r="N17" s="0" t="n">
        <f aca="false">IF(List1!F19="2 x 28",(List1!E19*List1!K19+50*List1!K19),"0")/1000+IF(List1!G19="2 x 28",(List1!E19*List1!K19+50*List1!K19),"0")/1000+IF(List1!I19="2 x 28",(List1!H19*List1!K19+50*List1!K19),"0")/1000+IF(List1!J19="2 x 28",(List1!H19*List1!K19+50*List1!K19),"0")/1000</f>
        <v>0</v>
      </c>
      <c r="O17" s="0" t="n">
        <f aca="false">IF(List1!F19="0,5 x 42",(List1!E19*List1!K19+50*List1!K19),"0")/1000+IF(List1!G19="0,5 x 42",(List1!E19*List1!K19+50*List1!K19),"0")/1000+IF(List1!I19="0,5 x 42",(List1!H19*List1!K19+50*List1!K19),"0")/1000+IF(List1!J19="0,5 x 42",(List1!H19*List1!K19+50*List1!K19),"0")/1000</f>
        <v>0</v>
      </c>
      <c r="P17" s="0" t="n">
        <f aca="false">IF(List1!F19="1 x 42",(List1!E19*List1!K19+50*List1!K19),"0")/1000+IF(List1!G19="1 x 42",(List1!E19*List1!K19+50*List1!K19),"0")/1000+IF(List1!I19="1 x 42",(List1!H19*List1!K19+50*List1!K19),"0")/1000+IF(List1!J19="1 x 42",(List1!H19*List1!K19+50*List1!K19),"0")/1000</f>
        <v>0</v>
      </c>
      <c r="Q17" s="0" t="n">
        <f aca="false">IF(List1!F19="2 x 42",(List1!E19*List1!K19+50*List1!K19),"0")/1000+IF(List1!G19="2 x 42",(List1!E19*List1!K19+50*List1!K19),"0")/1000+IF(List1!I19="2 x 42",(List1!H19*List1!K19+50*List1!K19),"0")/1000+IF(List1!J19="2 x 42",(List1!H19*List1!K19+50*List1!K19),"0")/1000</f>
        <v>0</v>
      </c>
      <c r="S17" s="0" t="n">
        <f aca="false">IF(List1!F19="0,5 x 22",(List1!E19*List1!K19),"0")/1000+IF(List1!G19="0,5 x 22",(List1!E19*List1!K19),"0")/1000+IF(List1!I19="0,5 x 22",(List1!H19*List1!K19),"0")/1000+IF(List1!J19="0,5 x 22",(List1!H19*List1!K19),"0")/1000+IF(List1!F19="1 x 22",(List1!E19*List1!K19),"0")/1000+IF(List1!G19="1 x 22",(List1!E19*List1!K19),"0")/1000+IF(List1!I19="1 x 22",(List1!H19*List1!K19),"0")/1000+IF(List1!J19="1 x 22",(List1!H19*List1!K19),"0")/1000+IF(List1!F19="2 x 22",(List1!E19*List1!K19),"0")/1000+IF(List1!G19="2 x 22",(List1!E19*List1!K19),"0")/1000+IF(List1!I19="2 x 22",(List1!H19*List1!K19),"0")/1000+IF(List1!J19="2 x 22",(List1!H19*List1!K19),"0")/1000</f>
        <v>1.41</v>
      </c>
      <c r="T17" s="0" t="n">
        <f aca="false">IF(List1!F19="0,5 x 28",(List1!E19*List1!K19),"0")/1000+IF(List1!G19="0,5 x 28",(List1!E19*List1!K19),"0")/1000+IF(List1!I19="0,5 x 28",(List1!H19*List1!K19),"0")/1000+IF(List1!J19="0,5 x 28",(List1!H19*List1!K19),"0")/1000+IF(List1!F19="1 x 28",(List1!E19*List1!K19),"0")/1000+IF(List1!G19="1 x 28",(List1!E19*List1!K19),"0")/1000+IF(List1!I19="1 x 28",(List1!H19*List1!K19),"0")/1000+IF(List1!F19="2 x 28",(List1!E19*List1!K19),"0")/1000+IF(List1!G19="2 x 28",(List1!E19*List1!K19),"0")/1000+IF(List1!I19="2 x 28",(List1!H19*List1!K19),"0")/1000+IF(List1!J19="2 x 28",(List1!H19*List1!K19),"0")/1000+IF(List1!F19="0,5 x 42",(List1!E19*List1!K19),"0")/1000+IF(List1!G19="0,5 x 42",(List1!E19*List1!K19),"0")/1000+IF(List1!I19="0,5 x 42",(List1!H19*List1!K19),"0")/1000+IF(List1!J19="0,5 x 42",(List1!H19*List1!K19),"0")/1000+IF(List1!F19="1 x 42",(List1!E19*List1!K19),"0")/1000+IF(List1!G19="1 x 42",(List1!E19*List1!K19),"0")/1000+IF(List1!I19="1 x 42",(List1!H19*List1!K19),"0")/1000+IF(List1!J19="1 x 42",(List1!H19*List1!K19),"0")/1000+IF(List1!F19="2 x 42",(List1!E19*List1!K19),"0")/1000+IF(List1!G19="2 x 42",(List1!E19*List1!K19),"0")/1000+IF(List1!I19="2 x 42",(List1!H19*List1!K19),"0")/1000+IF(List1!J19="2 x 42",(List1!H19*List1!K19),"0")/1000</f>
        <v>0</v>
      </c>
      <c r="V17" s="0" t="n">
        <f aca="false">IF(List1!M19="x",(List1!E19*List1!H19*List1!K19)/2,0)/1000000</f>
        <v>0</v>
      </c>
      <c r="Y17" s="102" t="n">
        <f aca="false">List1!D19</f>
        <v>1</v>
      </c>
      <c r="Z17" s="103" t="e">
        <f aca="false">List1!E19-AF17-AG17-AJ17-AK17-AN17-AO17</f>
        <v>#VALUE!</v>
      </c>
      <c r="AA17" s="103" t="e">
        <f aca="false">List1!H19-AD17-AE17-AH17-AI17-AL17-AM17</f>
        <v>#VALUE!</v>
      </c>
      <c r="AB17" s="102" t="n">
        <f aca="false">List1!K19</f>
        <v>1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5" t="str">
        <f aca="false">IF(AND(List1!F19="1 x 22"),"0,5",IF(AND(List1!F19="1 x 28"),"0,5",IF(AND(List1!F19="1 x 42"),"0,5","0")))</f>
        <v>0</v>
      </c>
      <c r="AI17" s="106" t="str">
        <f aca="false">IF(AND(List1!G19="1 x 22"),"0,5",IF(AND(List1!G19="1 x 28"),"0,5",IF(AND(List1!G19="1 x 42"),"0,5","0")))</f>
        <v>0</v>
      </c>
      <c r="AJ17" s="106" t="str">
        <f aca="false">IF(AND(List1!I19="1 x 22"),"0,5",IF(AND(List1!I19="1 x 28"),"0,5",IF(AND(List1!I19="1 x 42"),"0,5","0")))</f>
        <v>0</v>
      </c>
      <c r="AK17" s="106" t="str">
        <f aca="false">IF(AND(List1!J19="1 x 22"),"0,5",IF(AND(List1!J19="1 x 28"),"0,5",IF(AND(List1!J19="1 x 42"),"0,5","0")))</f>
        <v>0</v>
      </c>
      <c r="AL17" s="106" t="str">
        <f aca="false">IF(AND(List1!F19="2 x 22"),"1,5",IF(AND(List1!F19="2 x 28"),"1,5",IF(AND(List1!F19="2 x 42"),"1,5","0")))</f>
        <v>1,5</v>
      </c>
      <c r="AM17" s="106" t="str">
        <f aca="false">IF(AND(List1!G19="2 x 22"),"1,5",IF(AND(List1!G19="2 x 28"),"1,5",IF(AND(List1!G19="2 x 42"),"1,5","0")))</f>
        <v>0</v>
      </c>
      <c r="AN17" s="106" t="str">
        <f aca="false">IF(AND(List1!I19="2 x 22"),"1,5",IF(AND(List1!I19="2 x 28"),"1,5",IF(AND(List1!I19="2 x 42"),"1,5","0")))</f>
        <v>1,5</v>
      </c>
      <c r="AO17" s="107" t="str">
        <f aca="false">IF(AND(List1!J19="2 x 22"),"1,5",IF(AND(List1!J19="2 x 28"),"1,5",IF(AND(List1!J19="2 x 42"),"1,5","0")))</f>
        <v>0</v>
      </c>
    </row>
    <row r="18" customFormat="false" ht="13.8" hidden="false" customHeight="false" outlineLevel="0" collapsed="false">
      <c r="G18" s="0" t="n">
        <f aca="false">List1!E20*List1!H20/1000000*List1!K20</f>
        <v>0.2664</v>
      </c>
      <c r="I18" s="7" t="n">
        <f aca="false">IF(List1!F20="0,5 x 22",(List1!E20*List1!K20+50*List1!K20),"0")/1000+IF(List1!G20="0,5 x 22",(List1!E20*List1!K20+50*List1!K20),"0")/1000+IF(List1!I20="0,5 x 22",(List1!H20*List1!K20+50*List1!K20),"0")/1000+IF(List1!J20="0,5 x 22",(List1!H20*List1!K20+50*List1!K20),"0")/1000</f>
        <v>0</v>
      </c>
      <c r="J18" s="7" t="n">
        <f aca="false">IF(List1!F20="1 x 22",(List1!E20*List1!K20+50*List1!K20),"0")/1000+IF(List1!G20="1 x 22",(List1!E20*List1!K20+50*List1!K20),"0")/1000+IF(List1!I20="1 x 22",(List1!H20*List1!K20+50*List1!K20),"0")/1000+IF(List1!J20="1 x 22",(List1!H20*List1!K20+50*List1!K20),"0")/1000</f>
        <v>0</v>
      </c>
      <c r="K18" s="0" t="n">
        <f aca="false">IF(List1!F20="2 x 22",(List1!E20*List1!K20+50*List1!K20),"0")/1000+IF(List1!G20="2 x 22",(List1!E20*List1!K20+50*List1!K20),"0")/1000+IF(List1!I20="2 x 22",(List1!H20*List1!K20+50*List1!K20),"0")/1000+IF(List1!J20="2 x 22",(List1!H20*List1!K20+50*List1!K20),"0")/1000</f>
        <v>1.61</v>
      </c>
      <c r="L18" s="0" t="n">
        <f aca="false">IF(List1!F20="0,5 x 28",(List1!E20*List1!K20+50*List1!K20),"0")/1000+IF(List1!G20="0,5 x 28",(List1!E20*List1!K20+50*List1!K20),"0")/1000+IF(List1!I20="0,5 x 28",(List1!H20*List1!K20+50*List1!K20),"0")/1000+IF(List1!J20="0,5 x 28",(List1!H20*List1!K20+50*List1!K20),"0")/1000</f>
        <v>0</v>
      </c>
      <c r="M18" s="0" t="n">
        <f aca="false">IF(List1!F20="1 x 28",(List1!E20*List1!K20+50*List1!K20),"0")/1000+IF(List1!G20="1 x 28",(List1!E20*List1!K20+50*List1!K20),"0")/1000+IF(List1!I20="1 x 28",(List1!H20*List1!K20+50*List1!K20),"0")/1000+IF(List1!J20="1 x 28",(List1!H20*List1!K20+50*List1!K20),"0")/1000</f>
        <v>0</v>
      </c>
      <c r="N18" s="0" t="n">
        <f aca="false">IF(List1!F20="2 x 28",(List1!E20*List1!K20+50*List1!K20),"0")/1000+IF(List1!G20="2 x 28",(List1!E20*List1!K20+50*List1!K20),"0")/1000+IF(List1!I20="2 x 28",(List1!H20*List1!K20+50*List1!K20),"0")/1000+IF(List1!J20="2 x 28",(List1!H20*List1!K20+50*List1!K20),"0")/1000</f>
        <v>0</v>
      </c>
      <c r="O18" s="0" t="n">
        <f aca="false">IF(List1!F20="0,5 x 42",(List1!E20*List1!K20+50*List1!K20),"0")/1000+IF(List1!G20="0,5 x 42",(List1!E20*List1!K20+50*List1!K20),"0")/1000+IF(List1!I20="0,5 x 42",(List1!H20*List1!K20+50*List1!K20),"0")/1000+IF(List1!J20="0,5 x 42",(List1!H20*List1!K20+50*List1!K20),"0")/1000</f>
        <v>0</v>
      </c>
      <c r="P18" s="0" t="n">
        <f aca="false">IF(List1!F20="1 x 42",(List1!E20*List1!K20+50*List1!K20),"0")/1000+IF(List1!G20="1 x 42",(List1!E20*List1!K20+50*List1!K20),"0")/1000+IF(List1!I20="1 x 42",(List1!H20*List1!K20+50*List1!K20),"0")/1000+IF(List1!J20="1 x 42",(List1!H20*List1!K20+50*List1!K20),"0")/1000</f>
        <v>0</v>
      </c>
      <c r="Q18" s="0" t="n">
        <f aca="false">IF(List1!F20="2 x 42",(List1!E20*List1!K20+50*List1!K20),"0")/1000+IF(List1!G20="2 x 42",(List1!E20*List1!K20+50*List1!K20),"0")/1000+IF(List1!I20="2 x 42",(List1!H20*List1!K20+50*List1!K20),"0")/1000+IF(List1!J20="2 x 42",(List1!H20*List1!K20+50*List1!K20),"0")/1000</f>
        <v>0</v>
      </c>
      <c r="S18" s="0" t="n">
        <f aca="false">IF(List1!F20="0,5 x 22",(List1!E20*List1!K20),"0")/1000+IF(List1!G20="0,5 x 22",(List1!E20*List1!K20),"0")/1000+IF(List1!I20="0,5 x 22",(List1!H20*List1!K20),"0")/1000+IF(List1!J20="0,5 x 22",(List1!H20*List1!K20),"0")/1000+IF(List1!F20="1 x 22",(List1!E20*List1!K20),"0")/1000+IF(List1!G20="1 x 22",(List1!E20*List1!K20),"0")/1000+IF(List1!I20="1 x 22",(List1!H20*List1!K20),"0")/1000+IF(List1!J20="1 x 22",(List1!H20*List1!K20),"0")/1000+IF(List1!F20="2 x 22",(List1!E20*List1!K20),"0")/1000+IF(List1!G20="2 x 22",(List1!E20*List1!K20),"0")/1000+IF(List1!I20="2 x 22",(List1!H20*List1!K20),"0")/1000+IF(List1!J20="2 x 22",(List1!H20*List1!K20),"0")/1000</f>
        <v>1.46</v>
      </c>
      <c r="T18" s="0" t="n">
        <f aca="false">IF(List1!F20="0,5 x 28",(List1!E20*List1!K20),"0")/1000+IF(List1!G20="0,5 x 28",(List1!E20*List1!K20),"0")/1000+IF(List1!I20="0,5 x 28",(List1!H20*List1!K20),"0")/1000+IF(List1!J20="0,5 x 28",(List1!H20*List1!K20),"0")/1000+IF(List1!F20="1 x 28",(List1!E20*List1!K20),"0")/1000+IF(List1!G20="1 x 28",(List1!E20*List1!K20),"0")/1000+IF(List1!I20="1 x 28",(List1!H20*List1!K20),"0")/1000+IF(List1!F20="2 x 28",(List1!E20*List1!K20),"0")/1000+IF(List1!G20="2 x 28",(List1!E20*List1!K20),"0")/1000+IF(List1!I20="2 x 28",(List1!H20*List1!K20),"0")/1000+IF(List1!J20="2 x 28",(List1!H20*List1!K20),"0")/1000+IF(List1!F20="0,5 x 42",(List1!E20*List1!K20),"0")/1000+IF(List1!G20="0,5 x 42",(List1!E20*List1!K20),"0")/1000+IF(List1!I20="0,5 x 42",(List1!H20*List1!K20),"0")/1000+IF(List1!J20="0,5 x 42",(List1!H20*List1!K20),"0")/1000+IF(List1!F20="1 x 42",(List1!E20*List1!K20),"0")/1000+IF(List1!G20="1 x 42",(List1!E20*List1!K20),"0")/1000+IF(List1!I20="1 x 42",(List1!H20*List1!K20),"0")/1000+IF(List1!J20="1 x 42",(List1!H20*List1!K20),"0")/1000+IF(List1!F20="2 x 42",(List1!E20*List1!K20),"0")/1000+IF(List1!G20="2 x 42",(List1!E20*List1!K20),"0")/1000+IF(List1!I20="2 x 42",(List1!H20*List1!K20),"0")/1000+IF(List1!J20="2 x 42",(List1!H20*List1!K20),"0")/1000</f>
        <v>0</v>
      </c>
      <c r="V18" s="0" t="n">
        <f aca="false">IF(List1!M20="x",(List1!E20*List1!H20*List1!K20)/2,0)/1000000</f>
        <v>0</v>
      </c>
      <c r="Y18" s="102" t="n">
        <f aca="false">List1!D20</f>
        <v>1</v>
      </c>
      <c r="Z18" s="103" t="e">
        <f aca="false">List1!E20-AF18-AG18-AJ18-AK18-AN18-AO18</f>
        <v>#VALUE!</v>
      </c>
      <c r="AA18" s="103" t="e">
        <f aca="false">List1!H20-AD18-AE18-AH18-AI18-AL18-AM18</f>
        <v>#VALUE!</v>
      </c>
      <c r="AB18" s="102" t="n">
        <f aca="false">List1!K20</f>
        <v>1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5" t="str">
        <f aca="false">IF(AND(List1!F20="1 x 22"),"0,5",IF(AND(List1!F20="1 x 28"),"0,5",IF(AND(List1!F20="1 x 42"),"0,5","0")))</f>
        <v>0</v>
      </c>
      <c r="AI18" s="106" t="str">
        <f aca="false">IF(AND(List1!G20="1 x 22"),"0,5",IF(AND(List1!G20="1 x 28"),"0,5",IF(AND(List1!G20="1 x 42"),"0,5","0")))</f>
        <v>0</v>
      </c>
      <c r="AJ18" s="106" t="str">
        <f aca="false">IF(AND(List1!I20="1 x 22"),"0,5",IF(AND(List1!I20="1 x 28"),"0,5",IF(AND(List1!I20="1 x 42"),"0,5","0")))</f>
        <v>0</v>
      </c>
      <c r="AK18" s="106" t="str">
        <f aca="false">IF(AND(List1!J20="1 x 22"),"0,5",IF(AND(List1!J20="1 x 28"),"0,5",IF(AND(List1!J20="1 x 42"),"0,5","0")))</f>
        <v>0</v>
      </c>
      <c r="AL18" s="106" t="str">
        <f aca="false">IF(AND(List1!F20="2 x 22"),"1,5",IF(AND(List1!F20="2 x 28"),"1,5",IF(AND(List1!F20="2 x 42"),"1,5","0")))</f>
        <v>1,5</v>
      </c>
      <c r="AM18" s="106" t="str">
        <f aca="false">IF(AND(List1!G20="2 x 22"),"1,5",IF(AND(List1!G20="2 x 28"),"1,5",IF(AND(List1!G20="2 x 42"),"1,5","0")))</f>
        <v>0</v>
      </c>
      <c r="AN18" s="106" t="str">
        <f aca="false">IF(AND(List1!I20="2 x 22"),"1,5",IF(AND(List1!I20="2 x 28"),"1,5",IF(AND(List1!I20="2 x 42"),"1,5","0")))</f>
        <v>1,5</v>
      </c>
      <c r="AO18" s="107" t="str">
        <f aca="false">IF(AND(List1!J20="2 x 22"),"1,5",IF(AND(List1!J20="2 x 28"),"1,5",IF(AND(List1!J20="2 x 42"),"1,5","0")))</f>
        <v>1,5</v>
      </c>
    </row>
    <row r="19" customFormat="false" ht="13.8" hidden="false" customHeight="false" outlineLevel="0" collapsed="false">
      <c r="G19" s="0" t="n">
        <f aca="false">List1!E21*List1!H21/1000000*List1!K21</f>
        <v>1.0152</v>
      </c>
      <c r="I19" s="7" t="n">
        <f aca="false">IF(List1!F21="0,5 x 22",(List1!E21*List1!K21+50*List1!K21),"0")/1000+IF(List1!G21="0,5 x 22",(List1!E21*List1!K21+50*List1!K21),"0")/1000+IF(List1!I21="0,5 x 22",(List1!H21*List1!K21+50*List1!K21),"0")/1000+IF(List1!J21="0,5 x 22",(List1!H21*List1!K21+50*List1!K21),"0")/1000</f>
        <v>3.684</v>
      </c>
      <c r="J19" s="7" t="n">
        <f aca="false">IF(List1!F21="1 x 22",(List1!E21*List1!K21+50*List1!K21),"0")/1000+IF(List1!G21="1 x 22",(List1!E21*List1!K21+50*List1!K21),"0")/1000+IF(List1!I21="1 x 22",(List1!H21*List1!K21+50*List1!K21),"0")/1000+IF(List1!J21="1 x 22",(List1!H21*List1!K21+50*List1!K21),"0")/1000</f>
        <v>0</v>
      </c>
      <c r="K19" s="0" t="n">
        <f aca="false">IF(List1!F21="2 x 22",(List1!E21*List1!K21+50*List1!K21),"0")/1000+IF(List1!G21="2 x 22",(List1!E21*List1!K21+50*List1!K21),"0")/1000+IF(List1!I21="2 x 22",(List1!H21*List1!K21+50*List1!K21),"0")/1000+IF(List1!J21="2 x 22",(List1!H21*List1!K21+50*List1!K21),"0")/1000</f>
        <v>0</v>
      </c>
      <c r="L19" s="0" t="n">
        <f aca="false">IF(List1!F21="0,5 x 28",(List1!E21*List1!K21+50*List1!K21),"0")/1000+IF(List1!G21="0,5 x 28",(List1!E21*List1!K21+50*List1!K21),"0")/1000+IF(List1!I21="0,5 x 28",(List1!H21*List1!K21+50*List1!K21),"0")/1000+IF(List1!J21="0,5 x 28",(List1!H21*List1!K21+50*List1!K21),"0")/1000</f>
        <v>0</v>
      </c>
      <c r="M19" s="0" t="n">
        <f aca="false">IF(List1!F21="1 x 28",(List1!E21*List1!K21+50*List1!K21),"0")/1000+IF(List1!G21="1 x 28",(List1!E21*List1!K21+50*List1!K21),"0")/1000+IF(List1!I21="1 x 28",(List1!H21*List1!K21+50*List1!K21),"0")/1000+IF(List1!J21="1 x 28",(List1!H21*List1!K21+50*List1!K21),"0")/1000</f>
        <v>0</v>
      </c>
      <c r="N19" s="0" t="n">
        <f aca="false">IF(List1!F21="2 x 28",(List1!E21*List1!K21+50*List1!K21),"0")/1000+IF(List1!G21="2 x 28",(List1!E21*List1!K21+50*List1!K21),"0")/1000+IF(List1!I21="2 x 28",(List1!H21*List1!K21+50*List1!K21),"0")/1000+IF(List1!J21="2 x 28",(List1!H21*List1!K21+50*List1!K21),"0")/1000</f>
        <v>0</v>
      </c>
      <c r="O19" s="0" t="n">
        <f aca="false">IF(List1!F21="0,5 x 42",(List1!E21*List1!K21+50*List1!K21),"0")/1000+IF(List1!G21="0,5 x 42",(List1!E21*List1!K21+50*List1!K21),"0")/1000+IF(List1!I21="0,5 x 42",(List1!H21*List1!K21+50*List1!K21),"0")/1000+IF(List1!J21="0,5 x 42",(List1!H21*List1!K21+50*List1!K21),"0")/1000</f>
        <v>0</v>
      </c>
      <c r="P19" s="0" t="n">
        <f aca="false">IF(List1!F21="1 x 42",(List1!E21*List1!K21+50*List1!K21),"0")/1000+IF(List1!G21="1 x 42",(List1!E21*List1!K21+50*List1!K21),"0")/1000+IF(List1!I21="1 x 42",(List1!H21*List1!K21+50*List1!K21),"0")/1000+IF(List1!J21="1 x 42",(List1!H21*List1!K21+50*List1!K21),"0")/1000</f>
        <v>0</v>
      </c>
      <c r="Q19" s="0" t="n">
        <f aca="false">IF(List1!F21="2 x 42",(List1!E21*List1!K21+50*List1!K21),"0")/1000+IF(List1!G21="2 x 42",(List1!E21*List1!K21+50*List1!K21),"0")/1000+IF(List1!I21="2 x 42",(List1!H21*List1!K21+50*List1!K21),"0")/1000+IF(List1!J21="2 x 42",(List1!H21*List1!K21+50*List1!K21),"0")/1000</f>
        <v>0</v>
      </c>
      <c r="S19" s="0" t="n">
        <f aca="false">IF(List1!F21="0,5 x 22",(List1!E21*List1!K21),"0")/1000+IF(List1!G21="0,5 x 22",(List1!E21*List1!K21),"0")/1000+IF(List1!I21="0,5 x 22",(List1!H21*List1!K21),"0")/1000+IF(List1!J21="0,5 x 22",(List1!H21*List1!K21),"0")/1000+IF(List1!F21="1 x 22",(List1!E21*List1!K21),"0")/1000+IF(List1!G21="1 x 22",(List1!E21*List1!K21),"0")/1000+IF(List1!I21="1 x 22",(List1!H21*List1!K21),"0")/1000+IF(List1!J21="1 x 22",(List1!H21*List1!K21),"0")/1000+IF(List1!F21="2 x 22",(List1!E21*List1!K21),"0")/1000+IF(List1!G21="2 x 22",(List1!E21*List1!K21),"0")/1000+IF(List1!I21="2 x 22",(List1!H21*List1!K21),"0")/1000+IF(List1!J21="2 x 22",(List1!H21*List1!K21),"0")/1000</f>
        <v>3.384</v>
      </c>
      <c r="T19" s="0" t="n">
        <f aca="false">IF(List1!F21="0,5 x 28",(List1!E21*List1!K21),"0")/1000+IF(List1!G21="0,5 x 28",(List1!E21*List1!K21),"0")/1000+IF(List1!I21="0,5 x 28",(List1!H21*List1!K21),"0")/1000+IF(List1!J21="0,5 x 28",(List1!H21*List1!K21),"0")/1000+IF(List1!F21="1 x 28",(List1!E21*List1!K21),"0")/1000+IF(List1!G21="1 x 28",(List1!E21*List1!K21),"0")/1000+IF(List1!I21="1 x 28",(List1!H21*List1!K21),"0")/1000+IF(List1!F21="2 x 28",(List1!E21*List1!K21),"0")/1000+IF(List1!G21="2 x 28",(List1!E21*List1!K21),"0")/1000+IF(List1!I21="2 x 28",(List1!H21*List1!K21),"0")/1000+IF(List1!J21="2 x 28",(List1!H21*List1!K21),"0")/1000+IF(List1!F21="0,5 x 42",(List1!E21*List1!K21),"0")/1000+IF(List1!G21="0,5 x 42",(List1!E21*List1!K21),"0")/1000+IF(List1!I21="0,5 x 42",(List1!H21*List1!K21),"0")/1000+IF(List1!J21="0,5 x 42",(List1!H21*List1!K21),"0")/1000+IF(List1!F21="1 x 42",(List1!E21*List1!K21),"0")/1000+IF(List1!G21="1 x 42",(List1!E21*List1!K21),"0")/1000+IF(List1!I21="1 x 42",(List1!H21*List1!K21),"0")/1000+IF(List1!J21="1 x 42",(List1!H21*List1!K21),"0")/1000+IF(List1!F21="2 x 42",(List1!E21*List1!K21),"0")/1000+IF(List1!G21="2 x 42",(List1!E21*List1!K21),"0")/1000+IF(List1!I21="2 x 42",(List1!H21*List1!K21),"0")/1000+IF(List1!J21="2 x 42",(List1!H21*List1!K21),"0")/1000</f>
        <v>0</v>
      </c>
      <c r="V19" s="0" t="n">
        <f aca="false">IF(List1!M21="x",(List1!E21*List1!H21*List1!K21)/2,0)/1000000</f>
        <v>0</v>
      </c>
      <c r="Y19" s="102" t="n">
        <f aca="false">List1!D21</f>
        <v>1</v>
      </c>
      <c r="Z19" s="103" t="n">
        <f aca="false">List1!E21-AF19-AG19-AJ19-AK19-AN19-AO19</f>
        <v>564</v>
      </c>
      <c r="AA19" s="103" t="n">
        <f aca="false">List1!H21-AD19-AE19-AH19-AI19-AL19-AM19</f>
        <v>300</v>
      </c>
      <c r="AB19" s="102" t="n">
        <f aca="false">List1!K21</f>
        <v>6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5" t="str">
        <f aca="false">IF(AND(List1!F21="1 x 22"),"0,5",IF(AND(List1!F21="1 x 28"),"0,5",IF(AND(List1!F21="1 x 42"),"0,5","0")))</f>
        <v>0</v>
      </c>
      <c r="AI19" s="106" t="str">
        <f aca="false">IF(AND(List1!G21="1 x 22"),"0,5",IF(AND(List1!G21="1 x 28"),"0,5",IF(AND(List1!G21="1 x 42"),"0,5","0")))</f>
        <v>0</v>
      </c>
      <c r="AJ19" s="106" t="str">
        <f aca="false">IF(AND(List1!I21="1 x 22"),"0,5",IF(AND(List1!I21="1 x 28"),"0,5",IF(AND(List1!I21="1 x 42"),"0,5","0")))</f>
        <v>0</v>
      </c>
      <c r="AK19" s="106" t="str">
        <f aca="false">IF(AND(List1!J21="1 x 22"),"0,5",IF(AND(List1!J21="1 x 28"),"0,5",IF(AND(List1!J21="1 x 42"),"0,5","0")))</f>
        <v>0</v>
      </c>
      <c r="AL19" s="106" t="str">
        <f aca="false">IF(AND(List1!F21="2 x 22"),"1,5",IF(AND(List1!F21="2 x 28"),"1,5",IF(AND(List1!F21="2 x 42"),"1,5","0")))</f>
        <v>0</v>
      </c>
      <c r="AM19" s="106" t="str">
        <f aca="false">IF(AND(List1!G21="2 x 22"),"1,5",IF(AND(List1!G21="2 x 28"),"1,5",IF(AND(List1!G21="2 x 42"),"1,5","0")))</f>
        <v>0</v>
      </c>
      <c r="AN19" s="106" t="str">
        <f aca="false">IF(AND(List1!I21="2 x 22"),"1,5",IF(AND(List1!I21="2 x 28"),"1,5",IF(AND(List1!I21="2 x 42"),"1,5","0")))</f>
        <v>0</v>
      </c>
      <c r="AO19" s="107" t="str">
        <f aca="false">IF(AND(List1!J21="2 x 22"),"1,5",IF(AND(List1!J21="2 x 28"),"1,5",IF(AND(List1!J21="2 x 42"),"1,5","0")))</f>
        <v>0</v>
      </c>
    </row>
    <row r="20" customFormat="false" ht="13.8" hidden="false" customHeight="false" outlineLevel="0" collapsed="false">
      <c r="G20" s="0" t="n">
        <f aca="false">List1!E22*List1!H22/1000000*List1!K22</f>
        <v>0.1584</v>
      </c>
      <c r="I20" s="7" t="n">
        <f aca="false">IF(List1!F22="0,5 x 22",(List1!E22*List1!K22+50*List1!K22),"0")/1000+IF(List1!G22="0,5 x 22",(List1!E22*List1!K22+50*List1!K22),"0")/1000+IF(List1!I22="0,5 x 22",(List1!H22*List1!K22+50*List1!K22),"0")/1000+IF(List1!J22="0,5 x 22",(List1!H22*List1!K22+50*List1!K22),"0")/1000</f>
        <v>0.628</v>
      </c>
      <c r="J20" s="7" t="n">
        <f aca="false">IF(List1!F22="1 x 22",(List1!E22*List1!K22+50*List1!K22),"0")/1000+IF(List1!G22="1 x 22",(List1!E22*List1!K22+50*List1!K22),"0")/1000+IF(List1!I22="1 x 22",(List1!H22*List1!K22+50*List1!K22),"0")/1000+IF(List1!J22="1 x 22",(List1!H22*List1!K22+50*List1!K22),"0")/1000</f>
        <v>0</v>
      </c>
      <c r="K20" s="0" t="n">
        <f aca="false">IF(List1!F22="2 x 22",(List1!E22*List1!K22+50*List1!K22),"0")/1000+IF(List1!G22="2 x 22",(List1!E22*List1!K22+50*List1!K22),"0")/1000+IF(List1!I22="2 x 22",(List1!H22*List1!K22+50*List1!K22),"0")/1000+IF(List1!J22="2 x 22",(List1!H22*List1!K22+50*List1!K22),"0")/1000</f>
        <v>0</v>
      </c>
      <c r="L20" s="0" t="n">
        <f aca="false">IF(List1!F22="0,5 x 28",(List1!E22*List1!K22+50*List1!K22),"0")/1000+IF(List1!G22="0,5 x 28",(List1!E22*List1!K22+50*List1!K22),"0")/1000+IF(List1!I22="0,5 x 28",(List1!H22*List1!K22+50*List1!K22),"0")/1000+IF(List1!J22="0,5 x 28",(List1!H22*List1!K22+50*List1!K22),"0")/1000</f>
        <v>0</v>
      </c>
      <c r="M20" s="0" t="n">
        <f aca="false">IF(List1!F22="1 x 28",(List1!E22*List1!K22+50*List1!K22),"0")/1000+IF(List1!G22="1 x 28",(List1!E22*List1!K22+50*List1!K22),"0")/1000+IF(List1!I22="1 x 28",(List1!H22*List1!K22+50*List1!K22),"0")/1000+IF(List1!J22="1 x 28",(List1!H22*List1!K22+50*List1!K22),"0")/1000</f>
        <v>0</v>
      </c>
      <c r="N20" s="0" t="n">
        <f aca="false">IF(List1!F22="2 x 28",(List1!E22*List1!K22+50*List1!K22),"0")/1000+IF(List1!G22="2 x 28",(List1!E22*List1!K22+50*List1!K22),"0")/1000+IF(List1!I22="2 x 28",(List1!H22*List1!K22+50*List1!K22),"0")/1000+IF(List1!J22="2 x 28",(List1!H22*List1!K22+50*List1!K22),"0")/1000</f>
        <v>0</v>
      </c>
      <c r="O20" s="0" t="n">
        <f aca="false">IF(List1!F22="0,5 x 42",(List1!E22*List1!K22+50*List1!K22),"0")/1000+IF(List1!G22="0,5 x 42",(List1!E22*List1!K22+50*List1!K22),"0")/1000+IF(List1!I22="0,5 x 42",(List1!H22*List1!K22+50*List1!K22),"0")/1000+IF(List1!J22="0,5 x 42",(List1!H22*List1!K22+50*List1!K22),"0")/1000</f>
        <v>0</v>
      </c>
      <c r="P20" s="0" t="n">
        <f aca="false">IF(List1!F22="1 x 42",(List1!E22*List1!K22+50*List1!K22),"0")/1000+IF(List1!G22="1 x 42",(List1!E22*List1!K22+50*List1!K22),"0")/1000+IF(List1!I22="1 x 42",(List1!H22*List1!K22+50*List1!K22),"0")/1000+IF(List1!J22="1 x 42",(List1!H22*List1!K22+50*List1!K22),"0")/1000</f>
        <v>0</v>
      </c>
      <c r="Q20" s="0" t="n">
        <f aca="false">IF(List1!F22="2 x 42",(List1!E22*List1!K22+50*List1!K22),"0")/1000+IF(List1!G22="2 x 42",(List1!E22*List1!K22+50*List1!K22),"0")/1000+IF(List1!I22="2 x 42",(List1!H22*List1!K22+50*List1!K22),"0")/1000+IF(List1!J22="2 x 42",(List1!H22*List1!K22+50*List1!K22),"0")/1000</f>
        <v>0</v>
      </c>
      <c r="S20" s="0" t="n">
        <f aca="false">IF(List1!F22="0,5 x 22",(List1!E22*List1!K22),"0")/1000+IF(List1!G22="0,5 x 22",(List1!E22*List1!K22),"0")/1000+IF(List1!I22="0,5 x 22",(List1!H22*List1!K22),"0")/1000+IF(List1!J22="0,5 x 22",(List1!H22*List1!K22),"0")/1000+IF(List1!F22="1 x 22",(List1!E22*List1!K22),"0")/1000+IF(List1!G22="1 x 22",(List1!E22*List1!K22),"0")/1000+IF(List1!I22="1 x 22",(List1!H22*List1!K22),"0")/1000+IF(List1!J22="1 x 22",(List1!H22*List1!K22),"0")/1000+IF(List1!F22="2 x 22",(List1!E22*List1!K22),"0")/1000+IF(List1!G22="2 x 22",(List1!E22*List1!K22),"0")/1000+IF(List1!I22="2 x 22",(List1!H22*List1!K22),"0")/1000+IF(List1!J22="2 x 22",(List1!H22*List1!K22),"0")/1000</f>
        <v>0.528</v>
      </c>
      <c r="T20" s="0" t="n">
        <f aca="false">IF(List1!F22="0,5 x 28",(List1!E22*List1!K22),"0")/1000+IF(List1!G22="0,5 x 28",(List1!E22*List1!K22),"0")/1000+IF(List1!I22="0,5 x 28",(List1!H22*List1!K22),"0")/1000+IF(List1!J22="0,5 x 28",(List1!H22*List1!K22),"0")/1000+IF(List1!F22="1 x 28",(List1!E22*List1!K22),"0")/1000+IF(List1!G22="1 x 28",(List1!E22*List1!K22),"0")/1000+IF(List1!I22="1 x 28",(List1!H22*List1!K22),"0")/1000+IF(List1!F22="2 x 28",(List1!E22*List1!K22),"0")/1000+IF(List1!G22="2 x 28",(List1!E22*List1!K22),"0")/1000+IF(List1!I22="2 x 28",(List1!H22*List1!K22),"0")/1000+IF(List1!J22="2 x 28",(List1!H22*List1!K22),"0")/1000+IF(List1!F22="0,5 x 42",(List1!E22*List1!K22),"0")/1000+IF(List1!G22="0,5 x 42",(List1!E22*List1!K22),"0")/1000+IF(List1!I22="0,5 x 42",(List1!H22*List1!K22),"0")/1000+IF(List1!J22="0,5 x 42",(List1!H22*List1!K22),"0")/1000+IF(List1!F22="1 x 42",(List1!E22*List1!K22),"0")/1000+IF(List1!G22="1 x 42",(List1!E22*List1!K22),"0")/1000+IF(List1!I22="1 x 42",(List1!H22*List1!K22),"0")/1000+IF(List1!J22="1 x 42",(List1!H22*List1!K22),"0")/1000+IF(List1!F22="2 x 42",(List1!E22*List1!K22),"0")/1000+IF(List1!G22="2 x 42",(List1!E22*List1!K22),"0")/1000+IF(List1!I22="2 x 42",(List1!H22*List1!K22),"0")/1000+IF(List1!J22="2 x 42",(List1!H22*List1!K22),"0")/1000</f>
        <v>0</v>
      </c>
      <c r="V20" s="0" t="n">
        <f aca="false">IF(List1!M22="x",(List1!E22*List1!H22*List1!K22)/2,0)/1000000</f>
        <v>0</v>
      </c>
      <c r="Y20" s="102" t="n">
        <f aca="false">List1!D22</f>
        <v>1</v>
      </c>
      <c r="Z20" s="103" t="n">
        <f aca="false">List1!E22-AF20-AG20-AJ20-AK20-AN20-AO20</f>
        <v>264</v>
      </c>
      <c r="AA20" s="103" t="n">
        <f aca="false">List1!H22-AD20-AE20-AH20-AI20-AL20-AM20</f>
        <v>300</v>
      </c>
      <c r="AB20" s="102" t="n">
        <f aca="false">List1!K22</f>
        <v>2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5" t="str">
        <f aca="false">IF(AND(List1!F22="1 x 22"),"0,5",IF(AND(List1!F22="1 x 28"),"0,5",IF(AND(List1!F22="1 x 42"),"0,5","0")))</f>
        <v>0</v>
      </c>
      <c r="AI20" s="106" t="str">
        <f aca="false">IF(AND(List1!G22="1 x 22"),"0,5",IF(AND(List1!G22="1 x 28"),"0,5",IF(AND(List1!G22="1 x 42"),"0,5","0")))</f>
        <v>0</v>
      </c>
      <c r="AJ20" s="106" t="str">
        <f aca="false">IF(AND(List1!I22="1 x 22"),"0,5",IF(AND(List1!I22="1 x 28"),"0,5",IF(AND(List1!I22="1 x 42"),"0,5","0")))</f>
        <v>0</v>
      </c>
      <c r="AK20" s="106" t="str">
        <f aca="false">IF(AND(List1!J22="1 x 22"),"0,5",IF(AND(List1!J22="1 x 28"),"0,5",IF(AND(List1!J22="1 x 42"),"0,5","0")))</f>
        <v>0</v>
      </c>
      <c r="AL20" s="106" t="str">
        <f aca="false">IF(AND(List1!F22="2 x 22"),"1,5",IF(AND(List1!F22="2 x 28"),"1,5",IF(AND(List1!F22="2 x 42"),"1,5","0")))</f>
        <v>0</v>
      </c>
      <c r="AM20" s="106" t="str">
        <f aca="false">IF(AND(List1!G22="2 x 22"),"1,5",IF(AND(List1!G22="2 x 28"),"1,5",IF(AND(List1!G22="2 x 42"),"1,5","0")))</f>
        <v>0</v>
      </c>
      <c r="AN20" s="106" t="str">
        <f aca="false">IF(AND(List1!I22="2 x 22"),"1,5",IF(AND(List1!I22="2 x 28"),"1,5",IF(AND(List1!I22="2 x 42"),"1,5","0")))</f>
        <v>0</v>
      </c>
      <c r="AO20" s="107" t="str">
        <f aca="false">IF(AND(List1!J22="2 x 22"),"1,5",IF(AND(List1!J22="2 x 28"),"1,5",IF(AND(List1!J22="2 x 42"),"1,5","0")))</f>
        <v>0</v>
      </c>
    </row>
    <row r="21" customFormat="false" ht="13.8" hidden="false" customHeight="false" outlineLevel="0" collapsed="false">
      <c r="G21" s="0" t="n">
        <f aca="false">List1!E23*List1!H23/1000000*List1!K23</f>
        <v>0.4584</v>
      </c>
      <c r="I21" s="7" t="n">
        <f aca="false">IF(List1!F23="0,5 x 22",(List1!E23*List1!K23+50*List1!K23),"0")/1000+IF(List1!G23="0,5 x 22",(List1!E23*List1!K23+50*List1!K23),"0")/1000+IF(List1!I23="0,5 x 22",(List1!H23*List1!K23+50*List1!K23),"0")/1000+IF(List1!J23="0,5 x 22",(List1!H23*List1!K23+50*List1!K23),"0")/1000</f>
        <v>1.628</v>
      </c>
      <c r="J21" s="7" t="n">
        <f aca="false">IF(List1!F23="1 x 22",(List1!E23*List1!K23+50*List1!K23),"0")/1000+IF(List1!G23="1 x 22",(List1!E23*List1!K23+50*List1!K23),"0")/1000+IF(List1!I23="1 x 22",(List1!H23*List1!K23+50*List1!K23),"0")/1000+IF(List1!J23="1 x 22",(List1!H23*List1!K23+50*List1!K23),"0")/1000</f>
        <v>0</v>
      </c>
      <c r="K21" s="0" t="n">
        <f aca="false">IF(List1!F23="2 x 22",(List1!E23*List1!K23+50*List1!K23),"0")/1000+IF(List1!G23="2 x 22",(List1!E23*List1!K23+50*List1!K23),"0")/1000+IF(List1!I23="2 x 22",(List1!H23*List1!K23+50*List1!K23),"0")/1000+IF(List1!J23="2 x 22",(List1!H23*List1!K23+50*List1!K23),"0")/1000</f>
        <v>0</v>
      </c>
      <c r="L21" s="0" t="n">
        <f aca="false">IF(List1!F23="0,5 x 28",(List1!E23*List1!K23+50*List1!K23),"0")/1000+IF(List1!G23="0,5 x 28",(List1!E23*List1!K23+50*List1!K23),"0")/1000+IF(List1!I23="0,5 x 28",(List1!H23*List1!K23+50*List1!K23),"0")/1000+IF(List1!J23="0,5 x 28",(List1!H23*List1!K23+50*List1!K23),"0")/1000</f>
        <v>0</v>
      </c>
      <c r="M21" s="0" t="n">
        <f aca="false">IF(List1!F23="1 x 28",(List1!E23*List1!K23+50*List1!K23),"0")/1000+IF(List1!G23="1 x 28",(List1!E23*List1!K23+50*List1!K23),"0")/1000+IF(List1!I23="1 x 28",(List1!H23*List1!K23+50*List1!K23),"0")/1000+IF(List1!J23="1 x 28",(List1!H23*List1!K23+50*List1!K23),"0")/1000</f>
        <v>0</v>
      </c>
      <c r="N21" s="0" t="n">
        <f aca="false">IF(List1!F23="2 x 28",(List1!E23*List1!K23+50*List1!K23),"0")/1000+IF(List1!G23="2 x 28",(List1!E23*List1!K23+50*List1!K23),"0")/1000+IF(List1!I23="2 x 28",(List1!H23*List1!K23+50*List1!K23),"0")/1000+IF(List1!J23="2 x 28",(List1!H23*List1!K23+50*List1!K23),"0")/1000</f>
        <v>0</v>
      </c>
      <c r="O21" s="0" t="n">
        <f aca="false">IF(List1!F23="0,5 x 42",(List1!E23*List1!K23+50*List1!K23),"0")/1000+IF(List1!G23="0,5 x 42",(List1!E23*List1!K23+50*List1!K23),"0")/1000+IF(List1!I23="0,5 x 42",(List1!H23*List1!K23+50*List1!K23),"0")/1000+IF(List1!J23="0,5 x 42",(List1!H23*List1!K23+50*List1!K23),"0")/1000</f>
        <v>0</v>
      </c>
      <c r="P21" s="0" t="n">
        <f aca="false">IF(List1!F23="1 x 42",(List1!E23*List1!K23+50*List1!K23),"0")/1000+IF(List1!G23="1 x 42",(List1!E23*List1!K23+50*List1!K23),"0")/1000+IF(List1!I23="1 x 42",(List1!H23*List1!K23+50*List1!K23),"0")/1000+IF(List1!J23="1 x 42",(List1!H23*List1!K23+50*List1!K23),"0")/1000</f>
        <v>0</v>
      </c>
      <c r="Q21" s="0" t="n">
        <f aca="false">IF(List1!F23="2 x 42",(List1!E23*List1!K23+50*List1!K23),"0")/1000+IF(List1!G23="2 x 42",(List1!E23*List1!K23+50*List1!K23),"0")/1000+IF(List1!I23="2 x 42",(List1!H23*List1!K23+50*List1!K23),"0")/1000+IF(List1!J23="2 x 42",(List1!H23*List1!K23+50*List1!K23),"0")/1000</f>
        <v>0</v>
      </c>
      <c r="S21" s="0" t="n">
        <f aca="false">IF(List1!F23="0,5 x 22",(List1!E23*List1!K23),"0")/1000+IF(List1!G23="0,5 x 22",(List1!E23*List1!K23),"0")/1000+IF(List1!I23="0,5 x 22",(List1!H23*List1!K23),"0")/1000+IF(List1!J23="0,5 x 22",(List1!H23*List1!K23),"0")/1000+IF(List1!F23="1 x 22",(List1!E23*List1!K23),"0")/1000+IF(List1!G23="1 x 22",(List1!E23*List1!K23),"0")/1000+IF(List1!I23="1 x 22",(List1!H23*List1!K23),"0")/1000+IF(List1!J23="1 x 22",(List1!H23*List1!K23),"0")/1000+IF(List1!F23="2 x 22",(List1!E23*List1!K23),"0")/1000+IF(List1!G23="2 x 22",(List1!E23*List1!K23),"0")/1000+IF(List1!I23="2 x 22",(List1!H23*List1!K23),"0")/1000+IF(List1!J23="2 x 22",(List1!H23*List1!K23),"0")/1000</f>
        <v>1.528</v>
      </c>
      <c r="T21" s="0" t="n">
        <f aca="false">IF(List1!F23="0,5 x 28",(List1!E23*List1!K23),"0")/1000+IF(List1!G23="0,5 x 28",(List1!E23*List1!K23),"0")/1000+IF(List1!I23="0,5 x 28",(List1!H23*List1!K23),"0")/1000+IF(List1!J23="0,5 x 28",(List1!H23*List1!K23),"0")/1000+IF(List1!F23="1 x 28",(List1!E23*List1!K23),"0")/1000+IF(List1!G23="1 x 28",(List1!E23*List1!K23),"0")/1000+IF(List1!I23="1 x 28",(List1!H23*List1!K23),"0")/1000+IF(List1!F23="2 x 28",(List1!E23*List1!K23),"0")/1000+IF(List1!G23="2 x 28",(List1!E23*List1!K23),"0")/1000+IF(List1!I23="2 x 28",(List1!H23*List1!K23),"0")/1000+IF(List1!J23="2 x 28",(List1!H23*List1!K23),"0")/1000+IF(List1!F23="0,5 x 42",(List1!E23*List1!K23),"0")/1000+IF(List1!G23="0,5 x 42",(List1!E23*List1!K23),"0")/1000+IF(List1!I23="0,5 x 42",(List1!H23*List1!K23),"0")/1000+IF(List1!J23="0,5 x 42",(List1!H23*List1!K23),"0")/1000+IF(List1!F23="1 x 42",(List1!E23*List1!K23),"0")/1000+IF(List1!G23="1 x 42",(List1!E23*List1!K23),"0")/1000+IF(List1!I23="1 x 42",(List1!H23*List1!K23),"0")/1000+IF(List1!J23="1 x 42",(List1!H23*List1!K23),"0")/1000+IF(List1!F23="2 x 42",(List1!E23*List1!K23),"0")/1000+IF(List1!G23="2 x 42",(List1!E23*List1!K23),"0")/1000+IF(List1!I23="2 x 42",(List1!H23*List1!K23),"0")/1000+IF(List1!J23="2 x 42",(List1!H23*List1!K23),"0")/1000</f>
        <v>0</v>
      </c>
      <c r="V21" s="0" t="n">
        <f aca="false">IF(List1!M23="x",(List1!E23*List1!H23*List1!K23)/2,0)/1000000</f>
        <v>0</v>
      </c>
      <c r="Y21" s="102" t="n">
        <f aca="false">List1!D23</f>
        <v>1</v>
      </c>
      <c r="Z21" s="103" t="n">
        <f aca="false">List1!E23-AF21-AG21-AJ21-AK21-AN21-AO21</f>
        <v>764</v>
      </c>
      <c r="AA21" s="103" t="n">
        <f aca="false">List1!H23-AD21-AE21-AH21-AI21-AL21-AM21</f>
        <v>300</v>
      </c>
      <c r="AB21" s="102" t="n">
        <f aca="false">List1!K23</f>
        <v>2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5" t="str">
        <f aca="false">IF(AND(List1!F23="1 x 22"),"0,5",IF(AND(List1!F23="1 x 28"),"0,5",IF(AND(List1!F23="1 x 42"),"0,5","0")))</f>
        <v>0</v>
      </c>
      <c r="AI21" s="106" t="str">
        <f aca="false">IF(AND(List1!G23="1 x 22"),"0,5",IF(AND(List1!G23="1 x 28"),"0,5",IF(AND(List1!G23="1 x 42"),"0,5","0")))</f>
        <v>0</v>
      </c>
      <c r="AJ21" s="106" t="str">
        <f aca="false">IF(AND(List1!I23="1 x 22"),"0,5",IF(AND(List1!I23="1 x 28"),"0,5",IF(AND(List1!I23="1 x 42"),"0,5","0")))</f>
        <v>0</v>
      </c>
      <c r="AK21" s="106" t="str">
        <f aca="false">IF(AND(List1!J23="1 x 22"),"0,5",IF(AND(List1!J23="1 x 28"),"0,5",IF(AND(List1!J23="1 x 42"),"0,5","0")))</f>
        <v>0</v>
      </c>
      <c r="AL21" s="106" t="str">
        <f aca="false">IF(AND(List1!F23="2 x 22"),"1,5",IF(AND(List1!F23="2 x 28"),"1,5",IF(AND(List1!F23="2 x 42"),"1,5","0")))</f>
        <v>0</v>
      </c>
      <c r="AM21" s="106" t="str">
        <f aca="false">IF(AND(List1!G23="2 x 22"),"1,5",IF(AND(List1!G23="2 x 28"),"1,5",IF(AND(List1!G23="2 x 42"),"1,5","0")))</f>
        <v>0</v>
      </c>
      <c r="AN21" s="106" t="str">
        <f aca="false">IF(AND(List1!I23="2 x 22"),"1,5",IF(AND(List1!I23="2 x 28"),"1,5",IF(AND(List1!I23="2 x 42"),"1,5","0")))</f>
        <v>0</v>
      </c>
      <c r="AO21" s="107" t="str">
        <f aca="false">IF(AND(List1!J23="2 x 22"),"1,5",IF(AND(List1!J23="2 x 28"),"1,5",IF(AND(List1!J23="2 x 42"),"1,5","0")))</f>
        <v>0</v>
      </c>
    </row>
    <row r="22" customFormat="false" ht="13.8" hidden="false" customHeight="false" outlineLevel="0" collapsed="false">
      <c r="G22" s="0" t="n">
        <f aca="false">List1!E24*List1!H24/1000000*List1!K24</f>
        <v>0.1884</v>
      </c>
      <c r="I22" s="7" t="n">
        <f aca="false">IF(List1!F24="0,5 x 22",(List1!E24*List1!K24+50*List1!K24),"0")/1000+IF(List1!G24="0,5 x 22",(List1!E24*List1!K24+50*List1!K24),"0")/1000+IF(List1!I24="0,5 x 22",(List1!H24*List1!K24+50*List1!K24),"0")/1000+IF(List1!J24="0,5 x 22",(List1!H24*List1!K24+50*List1!K24),"0")/1000</f>
        <v>0.728</v>
      </c>
      <c r="J22" s="7" t="n">
        <f aca="false">IF(List1!F24="1 x 22",(List1!E24*List1!K24+50*List1!K24),"0")/1000+IF(List1!G24="1 x 22",(List1!E24*List1!K24+50*List1!K24),"0")/1000+IF(List1!I24="1 x 22",(List1!H24*List1!K24+50*List1!K24),"0")/1000+IF(List1!J24="1 x 22",(List1!H24*List1!K24+50*List1!K24),"0")/1000</f>
        <v>0</v>
      </c>
      <c r="K22" s="0" t="n">
        <f aca="false">IF(List1!F24="2 x 22",(List1!E24*List1!K24+50*List1!K24),"0")/1000+IF(List1!G24="2 x 22",(List1!E24*List1!K24+50*List1!K24),"0")/1000+IF(List1!I24="2 x 22",(List1!H24*List1!K24+50*List1!K24),"0")/1000+IF(List1!J24="2 x 22",(List1!H24*List1!K24+50*List1!K24),"0")/1000</f>
        <v>0</v>
      </c>
      <c r="L22" s="0" t="n">
        <f aca="false">IF(List1!F24="0,5 x 28",(List1!E24*List1!K24+50*List1!K24),"0")/1000+IF(List1!G24="0,5 x 28",(List1!E24*List1!K24+50*List1!K24),"0")/1000+IF(List1!I24="0,5 x 28",(List1!H24*List1!K24+50*List1!K24),"0")/1000+IF(List1!J24="0,5 x 28",(List1!H24*List1!K24+50*List1!K24),"0")/1000</f>
        <v>0</v>
      </c>
      <c r="M22" s="0" t="n">
        <f aca="false">IF(List1!F24="1 x 28",(List1!E24*List1!K24+50*List1!K24),"0")/1000+IF(List1!G24="1 x 28",(List1!E24*List1!K24+50*List1!K24),"0")/1000+IF(List1!I24="1 x 28",(List1!H24*List1!K24+50*List1!K24),"0")/1000+IF(List1!J24="1 x 28",(List1!H24*List1!K24+50*List1!K24),"0")/1000</f>
        <v>0</v>
      </c>
      <c r="N22" s="0" t="n">
        <f aca="false">IF(List1!F24="2 x 28",(List1!E24*List1!K24+50*List1!K24),"0")/1000+IF(List1!G24="2 x 28",(List1!E24*List1!K24+50*List1!K24),"0")/1000+IF(List1!I24="2 x 28",(List1!H24*List1!K24+50*List1!K24),"0")/1000+IF(List1!J24="2 x 28",(List1!H24*List1!K24+50*List1!K24),"0")/1000</f>
        <v>0</v>
      </c>
      <c r="O22" s="0" t="n">
        <f aca="false">IF(List1!F24="0,5 x 42",(List1!E24*List1!K24+50*List1!K24),"0")/1000+IF(List1!G24="0,5 x 42",(List1!E24*List1!K24+50*List1!K24),"0")/1000+IF(List1!I24="0,5 x 42",(List1!H24*List1!K24+50*List1!K24),"0")/1000+IF(List1!J24="0,5 x 42",(List1!H24*List1!K24+50*List1!K24),"0")/1000</f>
        <v>0</v>
      </c>
      <c r="P22" s="0" t="n">
        <f aca="false">IF(List1!F24="1 x 42",(List1!E24*List1!K24+50*List1!K24),"0")/1000+IF(List1!G24="1 x 42",(List1!E24*List1!K24+50*List1!K24),"0")/1000+IF(List1!I24="1 x 42",(List1!H24*List1!K24+50*List1!K24),"0")/1000+IF(List1!J24="1 x 42",(List1!H24*List1!K24+50*List1!K24),"0")/1000</f>
        <v>0</v>
      </c>
      <c r="Q22" s="0" t="n">
        <f aca="false">IF(List1!F24="2 x 42",(List1!E24*List1!K24+50*List1!K24),"0")/1000+IF(List1!G24="2 x 42",(List1!E24*List1!K24+50*List1!K24),"0")/1000+IF(List1!I24="2 x 42",(List1!H24*List1!K24+50*List1!K24),"0")/1000+IF(List1!J24="2 x 42",(List1!H24*List1!K24+50*List1!K24),"0")/1000</f>
        <v>0</v>
      </c>
      <c r="S22" s="0" t="n">
        <f aca="false">IF(List1!F24="0,5 x 22",(List1!E24*List1!K24),"0")/1000+IF(List1!G24="0,5 x 22",(List1!E24*List1!K24),"0")/1000+IF(List1!I24="0,5 x 22",(List1!H24*List1!K24),"0")/1000+IF(List1!J24="0,5 x 22",(List1!H24*List1!K24),"0")/1000+IF(List1!F24="1 x 22",(List1!E24*List1!K24),"0")/1000+IF(List1!G24="1 x 22",(List1!E24*List1!K24),"0")/1000+IF(List1!I24="1 x 22",(List1!H24*List1!K24),"0")/1000+IF(List1!J24="1 x 22",(List1!H24*List1!K24),"0")/1000+IF(List1!F24="2 x 22",(List1!E24*List1!K24),"0")/1000+IF(List1!G24="2 x 22",(List1!E24*List1!K24),"0")/1000+IF(List1!I24="2 x 22",(List1!H24*List1!K24),"0")/1000+IF(List1!J24="2 x 22",(List1!H24*List1!K24),"0")/1000</f>
        <v>0.628</v>
      </c>
      <c r="T22" s="0" t="n">
        <f aca="false">IF(List1!F24="0,5 x 28",(List1!E24*List1!K24),"0")/1000+IF(List1!G24="0,5 x 28",(List1!E24*List1!K24),"0")/1000+IF(List1!I24="0,5 x 28",(List1!H24*List1!K24),"0")/1000+IF(List1!J24="0,5 x 28",(List1!H24*List1!K24),"0")/1000+IF(List1!F24="1 x 28",(List1!E24*List1!K24),"0")/1000+IF(List1!G24="1 x 28",(List1!E24*List1!K24),"0")/1000+IF(List1!I24="1 x 28",(List1!H24*List1!K24),"0")/1000+IF(List1!F24="2 x 28",(List1!E24*List1!K24),"0")/1000+IF(List1!G24="2 x 28",(List1!E24*List1!K24),"0")/1000+IF(List1!I24="2 x 28",(List1!H24*List1!K24),"0")/1000+IF(List1!J24="2 x 28",(List1!H24*List1!K24),"0")/1000+IF(List1!F24="0,5 x 42",(List1!E24*List1!K24),"0")/1000+IF(List1!G24="0,5 x 42",(List1!E24*List1!K24),"0")/1000+IF(List1!I24="0,5 x 42",(List1!H24*List1!K24),"0")/1000+IF(List1!J24="0,5 x 42",(List1!H24*List1!K24),"0")/1000+IF(List1!F24="1 x 42",(List1!E24*List1!K24),"0")/1000+IF(List1!G24="1 x 42",(List1!E24*List1!K24),"0")/1000+IF(List1!I24="1 x 42",(List1!H24*List1!K24),"0")/1000+IF(List1!J24="1 x 42",(List1!H24*List1!K24),"0")/1000+IF(List1!F24="2 x 42",(List1!E24*List1!K24),"0")/1000+IF(List1!G24="2 x 42",(List1!E24*List1!K24),"0")/1000+IF(List1!I24="2 x 42",(List1!H24*List1!K24),"0")/1000+IF(List1!J24="2 x 42",(List1!H24*List1!K24),"0")/1000</f>
        <v>0</v>
      </c>
      <c r="V22" s="0" t="n">
        <f aca="false">IF(List1!M24="x",(List1!E24*List1!H24*List1!K24)/2,0)/1000000</f>
        <v>0</v>
      </c>
      <c r="Y22" s="102" t="n">
        <f aca="false">List1!D24</f>
        <v>1</v>
      </c>
      <c r="Z22" s="103" t="n">
        <f aca="false">List1!E24-AF22-AG22-AJ22-AK22-AN22-AO22</f>
        <v>314</v>
      </c>
      <c r="AA22" s="103" t="n">
        <f aca="false">List1!H24-AD22-AE22-AH22-AI22-AL22-AM22</f>
        <v>300</v>
      </c>
      <c r="AB22" s="102" t="n">
        <f aca="false">List1!K24</f>
        <v>2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5" t="str">
        <f aca="false">IF(AND(List1!F24="1 x 22"),"0,5",IF(AND(List1!F24="1 x 28"),"0,5",IF(AND(List1!F24="1 x 42"),"0,5","0")))</f>
        <v>0</v>
      </c>
      <c r="AI22" s="106" t="str">
        <f aca="false">IF(AND(List1!G24="1 x 22"),"0,5",IF(AND(List1!G24="1 x 28"),"0,5",IF(AND(List1!G24="1 x 42"),"0,5","0")))</f>
        <v>0</v>
      </c>
      <c r="AJ22" s="106" t="str">
        <f aca="false">IF(AND(List1!I24="1 x 22"),"0,5",IF(AND(List1!I24="1 x 28"),"0,5",IF(AND(List1!I24="1 x 42"),"0,5","0")))</f>
        <v>0</v>
      </c>
      <c r="AK22" s="106" t="str">
        <f aca="false">IF(AND(List1!J24="1 x 22"),"0,5",IF(AND(List1!J24="1 x 28"),"0,5",IF(AND(List1!J24="1 x 42"),"0,5","0")))</f>
        <v>0</v>
      </c>
      <c r="AL22" s="106" t="str">
        <f aca="false">IF(AND(List1!F24="2 x 22"),"1,5",IF(AND(List1!F24="2 x 28"),"1,5",IF(AND(List1!F24="2 x 42"),"1,5","0")))</f>
        <v>0</v>
      </c>
      <c r="AM22" s="106" t="str">
        <f aca="false">IF(AND(List1!G24="2 x 22"),"1,5",IF(AND(List1!G24="2 x 28"),"1,5",IF(AND(List1!G24="2 x 42"),"1,5","0")))</f>
        <v>0</v>
      </c>
      <c r="AN22" s="106" t="str">
        <f aca="false">IF(AND(List1!I24="2 x 22"),"1,5",IF(AND(List1!I24="2 x 28"),"1,5",IF(AND(List1!I24="2 x 42"),"1,5","0")))</f>
        <v>0</v>
      </c>
      <c r="AO22" s="107" t="str">
        <f aca="false">IF(AND(List1!J24="2 x 22"),"1,5",IF(AND(List1!J24="2 x 28"),"1,5",IF(AND(List1!J24="2 x 42"),"1,5","0")))</f>
        <v>0</v>
      </c>
    </row>
    <row r="23" customFormat="false" ht="13.8" hidden="false" customHeight="false" outlineLevel="0" collapsed="false">
      <c r="G23" s="0" t="n">
        <f aca="false">List1!E25*List1!H25/1000000*List1!K25</f>
        <v>0</v>
      </c>
      <c r="I23" s="7" t="n">
        <f aca="false">IF(List1!F25="0,5 x 22",(List1!E25*List1!K25+50*List1!K25),"0")/1000+IF(List1!G25="0,5 x 22",(List1!E25*List1!K25+50*List1!K25),"0")/1000+IF(List1!I25="0,5 x 22",(List1!H25*List1!K25+50*List1!K25),"0")/1000+IF(List1!J25="0,5 x 22",(List1!H25*List1!K25+50*List1!K25),"0")/1000</f>
        <v>0</v>
      </c>
      <c r="J23" s="7" t="n">
        <f aca="false">IF(List1!F25="1 x 22",(List1!E25*List1!K25+50*List1!K25),"0")/1000+IF(List1!G25="1 x 22",(List1!E25*List1!K25+50*List1!K25),"0")/1000+IF(List1!I25="1 x 22",(List1!H25*List1!K25+50*List1!K25),"0")/1000+IF(List1!J25="1 x 22",(List1!H25*List1!K25+50*List1!K25),"0")/1000</f>
        <v>0</v>
      </c>
      <c r="K23" s="0" t="n">
        <f aca="false">IF(List1!F25="2 x 22",(List1!E25*List1!K25+50*List1!K25),"0")/1000+IF(List1!G25="2 x 22",(List1!E25*List1!K25+50*List1!K25),"0")/1000+IF(List1!I25="2 x 22",(List1!H25*List1!K25+50*List1!K25),"0")/1000+IF(List1!J25="2 x 22",(List1!H25*List1!K25+50*List1!K25),"0")/1000</f>
        <v>0</v>
      </c>
      <c r="L23" s="0" t="n">
        <f aca="false">IF(List1!F25="0,5 x 28",(List1!E25*List1!K25+50*List1!K25),"0")/1000+IF(List1!G25="0,5 x 28",(List1!E25*List1!K25+50*List1!K25),"0")/1000+IF(List1!I25="0,5 x 28",(List1!H25*List1!K25+50*List1!K25),"0")/1000+IF(List1!J25="0,5 x 28",(List1!H25*List1!K25+50*List1!K25),"0")/1000</f>
        <v>0</v>
      </c>
      <c r="M23" s="0" t="n">
        <f aca="false">IF(List1!F25="1 x 28",(List1!E25*List1!K25+50*List1!K25),"0")/1000+IF(List1!G25="1 x 28",(List1!E25*List1!K25+50*List1!K25),"0")/1000+IF(List1!I25="1 x 28",(List1!H25*List1!K25+50*List1!K25),"0")/1000+IF(List1!J25="1 x 28",(List1!H25*List1!K25+50*List1!K25),"0")/1000</f>
        <v>0</v>
      </c>
      <c r="N23" s="0" t="n">
        <f aca="false">IF(List1!F25="2 x 28",(List1!E25*List1!K25+50*List1!K25),"0")/1000+IF(List1!G25="2 x 28",(List1!E25*List1!K25+50*List1!K25),"0")/1000+IF(List1!I25="2 x 28",(List1!H25*List1!K25+50*List1!K25),"0")/1000+IF(List1!J25="2 x 28",(List1!H25*List1!K25+50*List1!K25),"0")/1000</f>
        <v>0</v>
      </c>
      <c r="O23" s="0" t="n">
        <f aca="false">IF(List1!F25="0,5 x 42",(List1!E25*List1!K25+50*List1!K25),"0")/1000+IF(List1!G25="0,5 x 42",(List1!E25*List1!K25+50*List1!K25),"0")/1000+IF(List1!I25="0,5 x 42",(List1!H25*List1!K25+50*List1!K25),"0")/1000+IF(List1!J25="0,5 x 42",(List1!H25*List1!K25+50*List1!K25),"0")/1000</f>
        <v>0</v>
      </c>
      <c r="P23" s="0" t="n">
        <f aca="false">IF(List1!F25="1 x 42",(List1!E25*List1!K25+50*List1!K25),"0")/1000+IF(List1!G25="1 x 42",(List1!E25*List1!K25+50*List1!K25),"0")/1000+IF(List1!I25="1 x 42",(List1!H25*List1!K25+50*List1!K25),"0")/1000+IF(List1!J25="1 x 42",(List1!H25*List1!K25+50*List1!K25),"0")/1000</f>
        <v>0</v>
      </c>
      <c r="Q23" s="0" t="n">
        <f aca="false">IF(List1!F25="2 x 42",(List1!E25*List1!K25+50*List1!K25),"0")/1000+IF(List1!G25="2 x 42",(List1!E25*List1!K25+50*List1!K25),"0")/1000+IF(List1!I25="2 x 42",(List1!H25*List1!K25+50*List1!K25),"0")/1000+IF(List1!J25="2 x 42",(List1!H25*List1!K25+50*List1!K25),"0")/1000</f>
        <v>0</v>
      </c>
      <c r="S23" s="0" t="n">
        <f aca="false">IF(List1!F25="0,5 x 22",(List1!E25*List1!K25),"0")/1000+IF(List1!G25="0,5 x 22",(List1!E25*List1!K25),"0")/1000+IF(List1!I25="0,5 x 22",(List1!H25*List1!K25),"0")/1000+IF(List1!J25="0,5 x 22",(List1!H25*List1!K25),"0")/1000+IF(List1!F25="1 x 22",(List1!E25*List1!K25),"0")/1000+IF(List1!G25="1 x 22",(List1!E25*List1!K25),"0")/1000+IF(List1!I25="1 x 22",(List1!H25*List1!K25),"0")/1000+IF(List1!J25="1 x 22",(List1!H25*List1!K25),"0")/1000+IF(List1!F25="2 x 22",(List1!E25*List1!K25),"0")/1000+IF(List1!G25="2 x 22",(List1!E25*List1!K25),"0")/1000+IF(List1!I25="2 x 22",(List1!H25*List1!K25),"0")/1000+IF(List1!J25="2 x 22",(List1!H25*List1!K25),"0")/1000</f>
        <v>0</v>
      </c>
      <c r="T23" s="0" t="n">
        <f aca="false">IF(List1!F25="0,5 x 28",(List1!E25*List1!K25),"0")/1000+IF(List1!G25="0,5 x 28",(List1!E25*List1!K25),"0")/1000+IF(List1!I25="0,5 x 28",(List1!H25*List1!K25),"0")/1000+IF(List1!J25="0,5 x 28",(List1!H25*List1!K25),"0")/1000+IF(List1!F25="1 x 28",(List1!E25*List1!K25),"0")/1000+IF(List1!G25="1 x 28",(List1!E25*List1!K25),"0")/1000+IF(List1!I25="1 x 28",(List1!H25*List1!K25),"0")/1000+IF(List1!F25="2 x 28",(List1!E25*List1!K25),"0")/1000+IF(List1!G25="2 x 28",(List1!E25*List1!K25),"0")/1000+IF(List1!I25="2 x 28",(List1!H25*List1!K25),"0")/1000+IF(List1!J25="2 x 28",(List1!H25*List1!K25),"0")/1000+IF(List1!F25="0,5 x 42",(List1!E25*List1!K25),"0")/1000+IF(List1!G25="0,5 x 42",(List1!E25*List1!K25),"0")/1000+IF(List1!I25="0,5 x 42",(List1!H25*List1!K25),"0")/1000+IF(List1!J25="0,5 x 42",(List1!H25*List1!K25),"0")/1000+IF(List1!F25="1 x 42",(List1!E25*List1!K25),"0")/1000+IF(List1!G25="1 x 42",(List1!E25*List1!K25),"0")/1000+IF(List1!I25="1 x 42",(List1!H25*List1!K25),"0")/1000+IF(List1!J25="1 x 42",(List1!H25*List1!K25),"0")/1000+IF(List1!F25="2 x 42",(List1!E25*List1!K25),"0")/1000+IF(List1!G25="2 x 42",(List1!E25*List1!K25),"0")/1000+IF(List1!I25="2 x 42",(List1!H25*List1!K25),"0")/1000+IF(List1!J25="2 x 42",(List1!H25*List1!K25),"0")/1000</f>
        <v>0</v>
      </c>
      <c r="V23" s="0" t="n">
        <f aca="false">IF(List1!M25="x",(List1!E25*List1!H25*List1!K25)/2,0)/1000000</f>
        <v>0</v>
      </c>
      <c r="Y23" s="102" t="n">
        <f aca="false">List1!D25</f>
        <v>0</v>
      </c>
      <c r="Z23" s="103" t="n">
        <f aca="false">List1!E25-AF23-AG23-AJ23-AK23-AN23-AO23</f>
        <v>0</v>
      </c>
      <c r="AA23" s="103" t="n">
        <f aca="false">List1!H25-AD23-AE23-AH23-AI23-AL23-AM23</f>
        <v>0</v>
      </c>
      <c r="AB23" s="102" t="n">
        <f aca="false">List1!K25</f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5" t="str">
        <f aca="false">IF(AND(List1!F25="1 x 22"),"0,5",IF(AND(List1!F25="1 x 28"),"0,5",IF(AND(List1!F25="1 x 42"),"0,5","0")))</f>
        <v>0</v>
      </c>
      <c r="AI23" s="106" t="str">
        <f aca="false">IF(AND(List1!G25="1 x 22"),"0,5",IF(AND(List1!G25="1 x 28"),"0,5",IF(AND(List1!G25="1 x 42"),"0,5","0")))</f>
        <v>0</v>
      </c>
      <c r="AJ23" s="106" t="str">
        <f aca="false">IF(AND(List1!I25="1 x 22"),"0,5",IF(AND(List1!I25="1 x 28"),"0,5",IF(AND(List1!I25="1 x 42"),"0,5","0")))</f>
        <v>0</v>
      </c>
      <c r="AK23" s="106" t="str">
        <f aca="false">IF(AND(List1!J25="1 x 22"),"0,5",IF(AND(List1!J25="1 x 28"),"0,5",IF(AND(List1!J25="1 x 42"),"0,5","0")))</f>
        <v>0</v>
      </c>
      <c r="AL23" s="106" t="str">
        <f aca="false">IF(AND(List1!F25="2 x 22"),"1,5",IF(AND(List1!F25="2 x 28"),"1,5",IF(AND(List1!F25="2 x 42"),"1,5","0")))</f>
        <v>0</v>
      </c>
      <c r="AM23" s="106" t="str">
        <f aca="false">IF(AND(List1!G25="2 x 22"),"1,5",IF(AND(List1!G25="2 x 28"),"1,5",IF(AND(List1!G25="2 x 42"),"1,5","0")))</f>
        <v>0</v>
      </c>
      <c r="AN23" s="106" t="str">
        <f aca="false">IF(AND(List1!I25="2 x 22"),"1,5",IF(AND(List1!I25="2 x 28"),"1,5",IF(AND(List1!I25="2 x 42"),"1,5","0")))</f>
        <v>0</v>
      </c>
      <c r="AO23" s="107" t="str">
        <f aca="false">IF(AND(List1!J25="2 x 22"),"1,5",IF(AND(List1!J25="2 x 28"),"1,5",IF(AND(List1!J25="2 x 42"),"1,5","0")))</f>
        <v>0</v>
      </c>
    </row>
    <row r="24" customFormat="false" ht="13.8" hidden="false" customHeight="false" outlineLevel="0" collapsed="false">
      <c r="G24" s="0" t="n">
        <f aca="false">List1!E26*List1!H26/1000000*List1!K26</f>
        <v>0</v>
      </c>
      <c r="I24" s="7" t="n">
        <f aca="false">IF(List1!F26="0,5 x 22",(List1!E26*List1!K26+50*List1!K26),"0")/1000+IF(List1!G26="0,5 x 22",(List1!E26*List1!K26+50*List1!K26),"0")/1000+IF(List1!I26="0,5 x 22",(List1!H26*List1!K26+50*List1!K26),"0")/1000+IF(List1!J26="0,5 x 22",(List1!H26*List1!K26+50*List1!K26),"0")/1000</f>
        <v>0</v>
      </c>
      <c r="J24" s="7" t="n">
        <f aca="false">IF(List1!F26="1 x 22",(List1!E26*List1!K26+50*List1!K26),"0")/1000+IF(List1!G26="1 x 22",(List1!E26*List1!K26+50*List1!K26),"0")/1000+IF(List1!I26="1 x 22",(List1!H26*List1!K26+50*List1!K26),"0")/1000+IF(List1!J26="1 x 22",(List1!H26*List1!K26+50*List1!K26),"0")/1000</f>
        <v>0</v>
      </c>
      <c r="K24" s="0" t="n">
        <f aca="false">IF(List1!F26="2 x 22",(List1!E26*List1!K26+50*List1!K26),"0")/1000+IF(List1!G26="2 x 22",(List1!E26*List1!K26+50*List1!K26),"0")/1000+IF(List1!I26="2 x 22",(List1!H26*List1!K26+50*List1!K26),"0")/1000+IF(List1!J26="2 x 22",(List1!H26*List1!K26+50*List1!K26),"0")/1000</f>
        <v>0</v>
      </c>
      <c r="L24" s="0" t="n">
        <f aca="false">IF(List1!F26="0,5 x 28",(List1!E26*List1!K26+50*List1!K26),"0")/1000+IF(List1!G26="0,5 x 28",(List1!E26*List1!K26+50*List1!K26),"0")/1000+IF(List1!I26="0,5 x 28",(List1!H26*List1!K26+50*List1!K26),"0")/1000+IF(List1!J26="0,5 x 28",(List1!H26*List1!K26+50*List1!K26),"0")/1000</f>
        <v>0</v>
      </c>
      <c r="M24" s="0" t="n">
        <f aca="false">IF(List1!F26="1 x 28",(List1!E26*List1!K26+50*List1!K26),"0")/1000+IF(List1!G26="1 x 28",(List1!E26*List1!K26+50*List1!K26),"0")/1000+IF(List1!I26="1 x 28",(List1!H26*List1!K26+50*List1!K26),"0")/1000+IF(List1!J26="1 x 28",(List1!H26*List1!K26+50*List1!K26),"0")/1000</f>
        <v>0</v>
      </c>
      <c r="N24" s="0" t="n">
        <f aca="false">IF(List1!F26="2 x 28",(List1!E26*List1!K26+50*List1!K26),"0")/1000+IF(List1!G26="2 x 28",(List1!E26*List1!K26+50*List1!K26),"0")/1000+IF(List1!I26="2 x 28",(List1!H26*List1!K26+50*List1!K26),"0")/1000+IF(List1!J26="2 x 28",(List1!H26*List1!K26+50*List1!K26),"0")/1000</f>
        <v>0</v>
      </c>
      <c r="O24" s="0" t="n">
        <f aca="false">IF(List1!F26="0,5 x 42",(List1!E26*List1!K26+50*List1!K26),"0")/1000+IF(List1!G26="0,5 x 42",(List1!E26*List1!K26+50*List1!K26),"0")/1000+IF(List1!I26="0,5 x 42",(List1!H26*List1!K26+50*List1!K26),"0")/1000+IF(List1!J26="0,5 x 42",(List1!H26*List1!K26+50*List1!K26),"0")/1000</f>
        <v>0</v>
      </c>
      <c r="P24" s="0" t="n">
        <f aca="false">IF(List1!F26="1 x 42",(List1!E26*List1!K26+50*List1!K26),"0")/1000+IF(List1!G26="1 x 42",(List1!E26*List1!K26+50*List1!K26),"0")/1000+IF(List1!I26="1 x 42",(List1!H26*List1!K26+50*List1!K26),"0")/1000+IF(List1!J26="1 x 42",(List1!H26*List1!K26+50*List1!K26),"0")/1000</f>
        <v>0</v>
      </c>
      <c r="Q24" s="0" t="n">
        <f aca="false">IF(List1!F26="2 x 42",(List1!E26*List1!K26+50*List1!K26),"0")/1000+IF(List1!G26="2 x 42",(List1!E26*List1!K26+50*List1!K26),"0")/1000+IF(List1!I26="2 x 42",(List1!H26*List1!K26+50*List1!K26),"0")/1000+IF(List1!J26="2 x 42",(List1!H26*List1!K26+50*List1!K26),"0")/1000</f>
        <v>0</v>
      </c>
      <c r="S24" s="0" t="n">
        <f aca="false">IF(List1!F26="0,5 x 22",(List1!E26*List1!K26),"0")/1000+IF(List1!G26="0,5 x 22",(List1!E26*List1!K26),"0")/1000+IF(List1!I26="0,5 x 22",(List1!H26*List1!K26),"0")/1000+IF(List1!J26="0,5 x 22",(List1!H26*List1!K26),"0")/1000+IF(List1!F26="1 x 22",(List1!E26*List1!K26),"0")/1000+IF(List1!G26="1 x 22",(List1!E26*List1!K26),"0")/1000+IF(List1!I26="1 x 22",(List1!H26*List1!K26),"0")/1000+IF(List1!J26="1 x 22",(List1!H26*List1!K26),"0")/1000+IF(List1!F26="2 x 22",(List1!E26*List1!K26),"0")/1000+IF(List1!G26="2 x 22",(List1!E26*List1!K26),"0")/1000+IF(List1!I26="2 x 22",(List1!H26*List1!K26),"0")/1000+IF(List1!J26="2 x 22",(List1!H26*List1!K26),"0")/1000</f>
        <v>0</v>
      </c>
      <c r="T24" s="0" t="n">
        <f aca="false">IF(List1!F26="0,5 x 28",(List1!E26*List1!K26),"0")/1000+IF(List1!G26="0,5 x 28",(List1!E26*List1!K26),"0")/1000+IF(List1!I26="0,5 x 28",(List1!H26*List1!K26),"0")/1000+IF(List1!J26="0,5 x 28",(List1!H26*List1!K26),"0")/1000+IF(List1!F26="1 x 28",(List1!E26*List1!K26),"0")/1000+IF(List1!G26="1 x 28",(List1!E26*List1!K26),"0")/1000+IF(List1!I26="1 x 28",(List1!H26*List1!K26),"0")/1000+IF(List1!F26="2 x 28",(List1!E26*List1!K26),"0")/1000+IF(List1!G26="2 x 28",(List1!E26*List1!K26),"0")/1000+IF(List1!I26="2 x 28",(List1!H26*List1!K26),"0")/1000+IF(List1!J26="2 x 28",(List1!H26*List1!K26),"0")/1000+IF(List1!F26="0,5 x 42",(List1!E26*List1!K26),"0")/1000+IF(List1!G26="0,5 x 42",(List1!E26*List1!K26),"0")/1000+IF(List1!I26="0,5 x 42",(List1!H26*List1!K26),"0")/1000+IF(List1!J26="0,5 x 42",(List1!H26*List1!K26),"0")/1000+IF(List1!F26="1 x 42",(List1!E26*List1!K26),"0")/1000+IF(List1!G26="1 x 42",(List1!E26*List1!K26),"0")/1000+IF(List1!I26="1 x 42",(List1!H26*List1!K26),"0")/1000+IF(List1!J26="1 x 42",(List1!H26*List1!K26),"0")/1000+IF(List1!F26="2 x 42",(List1!E26*List1!K26),"0")/1000+IF(List1!G26="2 x 42",(List1!E26*List1!K26),"0")/1000+IF(List1!I26="2 x 42",(List1!H26*List1!K26),"0")/1000+IF(List1!J26="2 x 42",(List1!H26*List1!K26),"0")/1000</f>
        <v>0</v>
      </c>
      <c r="V24" s="0" t="n">
        <f aca="false">IF(List1!M26="x",(List1!E26*List1!H26*List1!K26)/2,0)/1000000</f>
        <v>0</v>
      </c>
      <c r="Y24" s="102" t="n">
        <f aca="false">List1!D26</f>
        <v>0</v>
      </c>
      <c r="Z24" s="103" t="n">
        <f aca="false">List1!E26-AF24-AG24-AJ24-AK24-AN24-AO24</f>
        <v>0</v>
      </c>
      <c r="AA24" s="103" t="n">
        <f aca="false">List1!H26-AD24-AE24-AH24-AI24-AL24-AM24</f>
        <v>0</v>
      </c>
      <c r="AB24" s="102" t="n">
        <f aca="false">List1!K26</f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5" t="str">
        <f aca="false">IF(AND(List1!F26="1 x 22"),"0,5",IF(AND(List1!F26="1 x 28"),"0,5",IF(AND(List1!F26="1 x 42"),"0,5","0")))</f>
        <v>0</v>
      </c>
      <c r="AI24" s="106" t="str">
        <f aca="false">IF(AND(List1!G26="1 x 22"),"0,5",IF(AND(List1!G26="1 x 28"),"0,5",IF(AND(List1!G26="1 x 42"),"0,5","0")))</f>
        <v>0</v>
      </c>
      <c r="AJ24" s="106" t="str">
        <f aca="false">IF(AND(List1!I26="1 x 22"),"0,5",IF(AND(List1!I26="1 x 28"),"0,5",IF(AND(List1!I26="1 x 42"),"0,5","0")))</f>
        <v>0</v>
      </c>
      <c r="AK24" s="106" t="str">
        <f aca="false">IF(AND(List1!J26="1 x 22"),"0,5",IF(AND(List1!J26="1 x 28"),"0,5",IF(AND(List1!J26="1 x 42"),"0,5","0")))</f>
        <v>0</v>
      </c>
      <c r="AL24" s="106" t="str">
        <f aca="false">IF(AND(List1!F26="2 x 22"),"1,5",IF(AND(List1!F26="2 x 28"),"1,5",IF(AND(List1!F26="2 x 42"),"1,5","0")))</f>
        <v>0</v>
      </c>
      <c r="AM24" s="106" t="str">
        <f aca="false">IF(AND(List1!G26="2 x 22"),"1,5",IF(AND(List1!G26="2 x 28"),"1,5",IF(AND(List1!G26="2 x 42"),"1,5","0")))</f>
        <v>0</v>
      </c>
      <c r="AN24" s="106" t="str">
        <f aca="false">IF(AND(List1!I26="2 x 22"),"1,5",IF(AND(List1!I26="2 x 28"),"1,5",IF(AND(List1!I26="2 x 42"),"1,5","0")))</f>
        <v>0</v>
      </c>
      <c r="AO24" s="107" t="str">
        <f aca="false">IF(AND(List1!J26="2 x 22"),"1,5",IF(AND(List1!J26="2 x 28"),"1,5",IF(AND(List1!J26="2 x 42"),"1,5","0")))</f>
        <v>0</v>
      </c>
    </row>
    <row r="25" customFormat="false" ht="13.8" hidden="false" customHeight="false" outlineLevel="0" collapsed="false">
      <c r="G25" s="0" t="n">
        <f aca="false">List1!E27*List1!H27/1000000*List1!K27</f>
        <v>0</v>
      </c>
      <c r="I25" s="7" t="n">
        <f aca="false">IF(List1!F27="0,5 x 22",(List1!E27*List1!K27+50*List1!K27),"0")/1000+IF(List1!G27="0,5 x 22",(List1!E27*List1!K27+50*List1!K27),"0")/1000+IF(List1!I27="0,5 x 22",(List1!H27*List1!K27+50*List1!K27),"0")/1000+IF(List1!J27="0,5 x 22",(List1!H27*List1!K27+50*List1!K27),"0")/1000</f>
        <v>0</v>
      </c>
      <c r="J25" s="7" t="n">
        <f aca="false">IF(List1!F27="1 x 22",(List1!E27*List1!K27+50*List1!K27),"0")/1000+IF(List1!G27="1 x 22",(List1!E27*List1!K27+50*List1!K27),"0")/1000+IF(List1!I27="1 x 22",(List1!H27*List1!K27+50*List1!K27),"0")/1000+IF(List1!J27="1 x 22",(List1!H27*List1!K27+50*List1!K27),"0")/1000</f>
        <v>0</v>
      </c>
      <c r="K25" s="0" t="n">
        <f aca="false">IF(List1!F27="2 x 22",(List1!E27*List1!K27+50*List1!K27),"0")/1000+IF(List1!G27="2 x 22",(List1!E27*List1!K27+50*List1!K27),"0")/1000+IF(List1!I27="2 x 22",(List1!H27*List1!K27+50*List1!K27),"0")/1000+IF(List1!J27="2 x 22",(List1!H27*List1!K27+50*List1!K27),"0")/1000</f>
        <v>0</v>
      </c>
      <c r="L25" s="0" t="n">
        <f aca="false">IF(List1!F27="0,5 x 28",(List1!E27*List1!K27+50*List1!K27),"0")/1000+IF(List1!G27="0,5 x 28",(List1!E27*List1!K27+50*List1!K27),"0")/1000+IF(List1!I27="0,5 x 28",(List1!H27*List1!K27+50*List1!K27),"0")/1000+IF(List1!J27="0,5 x 28",(List1!H27*List1!K27+50*List1!K27),"0")/1000</f>
        <v>0</v>
      </c>
      <c r="M25" s="0" t="n">
        <f aca="false">IF(List1!F27="1 x 28",(List1!E27*List1!K27+50*List1!K27),"0")/1000+IF(List1!G27="1 x 28",(List1!E27*List1!K27+50*List1!K27),"0")/1000+IF(List1!I27="1 x 28",(List1!H27*List1!K27+50*List1!K27),"0")/1000+IF(List1!J27="1 x 28",(List1!H27*List1!K27+50*List1!K27),"0")/1000</f>
        <v>0</v>
      </c>
      <c r="N25" s="0" t="n">
        <f aca="false">IF(List1!F27="2 x 28",(List1!E27*List1!K27+50*List1!K27),"0")/1000+IF(List1!G27="2 x 28",(List1!E27*List1!K27+50*List1!K27),"0")/1000+IF(List1!I27="2 x 28",(List1!H27*List1!K27+50*List1!K27),"0")/1000+IF(List1!J27="2 x 28",(List1!H27*List1!K27+50*List1!K27),"0")/1000</f>
        <v>0</v>
      </c>
      <c r="O25" s="0" t="n">
        <f aca="false">IF(List1!F27="0,5 x 42",(List1!E27*List1!K27+50*List1!K27),"0")/1000+IF(List1!G27="0,5 x 42",(List1!E27*List1!K27+50*List1!K27),"0")/1000+IF(List1!I27="0,5 x 42",(List1!H27*List1!K27+50*List1!K27),"0")/1000+IF(List1!J27="0,5 x 42",(List1!H27*List1!K27+50*List1!K27),"0")/1000</f>
        <v>0</v>
      </c>
      <c r="P25" s="0" t="n">
        <f aca="false">IF(List1!F27="1 x 42",(List1!E27*List1!K27+50*List1!K27),"0")/1000+IF(List1!G27="1 x 42",(List1!E27*List1!K27+50*List1!K27),"0")/1000+IF(List1!I27="1 x 42",(List1!H27*List1!K27+50*List1!K27),"0")/1000+IF(List1!J27="1 x 42",(List1!H27*List1!K27+50*List1!K27),"0")/1000</f>
        <v>0</v>
      </c>
      <c r="Q25" s="0" t="n">
        <f aca="false">IF(List1!F27="2 x 42",(List1!E27*List1!K27+50*List1!K27),"0")/1000+IF(List1!G27="2 x 42",(List1!E27*List1!K27+50*List1!K27),"0")/1000+IF(List1!I27="2 x 42",(List1!H27*List1!K27+50*List1!K27),"0")/1000+IF(List1!J27="2 x 42",(List1!H27*List1!K27+50*List1!K27),"0")/1000</f>
        <v>0</v>
      </c>
      <c r="S25" s="0" t="n">
        <f aca="false">IF(List1!F27="0,5 x 22",(List1!E27*List1!K27),"0")/1000+IF(List1!G27="0,5 x 22",(List1!E27*List1!K27),"0")/1000+IF(List1!I27="0,5 x 22",(List1!H27*List1!K27),"0")/1000+IF(List1!J27="0,5 x 22",(List1!H27*List1!K27),"0")/1000+IF(List1!F27="1 x 22",(List1!E27*List1!K27),"0")/1000+IF(List1!G27="1 x 22",(List1!E27*List1!K27),"0")/1000+IF(List1!I27="1 x 22",(List1!H27*List1!K27),"0")/1000+IF(List1!J27="1 x 22",(List1!H27*List1!K27),"0")/1000+IF(List1!F27="2 x 22",(List1!E27*List1!K27),"0")/1000+IF(List1!G27="2 x 22",(List1!E27*List1!K27),"0")/1000+IF(List1!I27="2 x 22",(List1!H27*List1!K27),"0")/1000+IF(List1!J27="2 x 22",(List1!H27*List1!K27),"0")/1000</f>
        <v>0</v>
      </c>
      <c r="T25" s="0" t="n">
        <f aca="false">IF(List1!F27="0,5 x 28",(List1!E27*List1!K27),"0")/1000+IF(List1!G27="0,5 x 28",(List1!E27*List1!K27),"0")/1000+IF(List1!I27="0,5 x 28",(List1!H27*List1!K27),"0")/1000+IF(List1!J27="0,5 x 28",(List1!H27*List1!K27),"0")/1000+IF(List1!F27="1 x 28",(List1!E27*List1!K27),"0")/1000+IF(List1!G27="1 x 28",(List1!E27*List1!K27),"0")/1000+IF(List1!I27="1 x 28",(List1!H27*List1!K27),"0")/1000+IF(List1!F27="2 x 28",(List1!E27*List1!K27),"0")/1000+IF(List1!G27="2 x 28",(List1!E27*List1!K27),"0")/1000+IF(List1!I27="2 x 28",(List1!H27*List1!K27),"0")/1000+IF(List1!J27="2 x 28",(List1!H27*List1!K27),"0")/1000+IF(List1!F27="0,5 x 42",(List1!E27*List1!K27),"0")/1000+IF(List1!G27="0,5 x 42",(List1!E27*List1!K27),"0")/1000+IF(List1!I27="0,5 x 42",(List1!H27*List1!K27),"0")/1000+IF(List1!J27="0,5 x 42",(List1!H27*List1!K27),"0")/1000+IF(List1!F27="1 x 42",(List1!E27*List1!K27),"0")/1000+IF(List1!G27="1 x 42",(List1!E27*List1!K27),"0")/1000+IF(List1!I27="1 x 42",(List1!H27*List1!K27),"0")/1000+IF(List1!J27="1 x 42",(List1!H27*List1!K27),"0")/1000+IF(List1!F27="2 x 42",(List1!E27*List1!K27),"0")/1000+IF(List1!G27="2 x 42",(List1!E27*List1!K27),"0")/1000+IF(List1!I27="2 x 42",(List1!H27*List1!K27),"0")/1000+IF(List1!J27="2 x 42",(List1!H27*List1!K27),"0")/1000</f>
        <v>0</v>
      </c>
      <c r="V25" s="0" t="n">
        <f aca="false">IF(List1!M27="x",(List1!E27*List1!H27*List1!K27)/2,0)/1000000</f>
        <v>0</v>
      </c>
      <c r="Y25" s="102" t="n">
        <f aca="false">List1!D27</f>
        <v>0</v>
      </c>
      <c r="Z25" s="103" t="n">
        <f aca="false">List1!E27-AF25-AG25-AJ25-AK25-AN25-AO25</f>
        <v>0</v>
      </c>
      <c r="AA25" s="103" t="n">
        <f aca="false">List1!H27-AD25-AE25-AH25-AI25-AL25-AM25</f>
        <v>0</v>
      </c>
      <c r="AB25" s="102" t="n">
        <f aca="false">List1!K27</f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5" t="str">
        <f aca="false">IF(AND(List1!F27="1 x 22"),"0,5",IF(AND(List1!F27="1 x 28"),"0,5",IF(AND(List1!F27="1 x 42"),"0,5","0")))</f>
        <v>0</v>
      </c>
      <c r="AI25" s="106" t="str">
        <f aca="false">IF(AND(List1!G27="1 x 22"),"0,5",IF(AND(List1!G27="1 x 28"),"0,5",IF(AND(List1!G27="1 x 42"),"0,5","0")))</f>
        <v>0</v>
      </c>
      <c r="AJ25" s="106" t="str">
        <f aca="false">IF(AND(List1!I27="1 x 22"),"0,5",IF(AND(List1!I27="1 x 28"),"0,5",IF(AND(List1!I27="1 x 42"),"0,5","0")))</f>
        <v>0</v>
      </c>
      <c r="AK25" s="106" t="str">
        <f aca="false">IF(AND(List1!J27="1 x 22"),"0,5",IF(AND(List1!J27="1 x 28"),"0,5",IF(AND(List1!J27="1 x 42"),"0,5","0")))</f>
        <v>0</v>
      </c>
      <c r="AL25" s="106" t="str">
        <f aca="false">IF(AND(List1!F27="2 x 22"),"1,5",IF(AND(List1!F27="2 x 28"),"1,5",IF(AND(List1!F27="2 x 42"),"1,5","0")))</f>
        <v>0</v>
      </c>
      <c r="AM25" s="106" t="str">
        <f aca="false">IF(AND(List1!G27="2 x 22"),"1,5",IF(AND(List1!G27="2 x 28"),"1,5",IF(AND(List1!G27="2 x 42"),"1,5","0")))</f>
        <v>0</v>
      </c>
      <c r="AN25" s="106" t="str">
        <f aca="false">IF(AND(List1!I27="2 x 22"),"1,5",IF(AND(List1!I27="2 x 28"),"1,5",IF(AND(List1!I27="2 x 42"),"1,5","0")))</f>
        <v>0</v>
      </c>
      <c r="AO25" s="107" t="str">
        <f aca="false">IF(AND(List1!J27="2 x 22"),"1,5",IF(AND(List1!J27="2 x 28"),"1,5",IF(AND(List1!J27="2 x 42"),"1,5","0")))</f>
        <v>0</v>
      </c>
    </row>
    <row r="26" customFormat="false" ht="13.8" hidden="false" customHeight="false" outlineLevel="0" collapsed="false">
      <c r="G26" s="0" t="n">
        <f aca="false">List1!E28*List1!H28/1000000*List1!K28</f>
        <v>0</v>
      </c>
      <c r="I26" s="7" t="n">
        <f aca="false">IF(List1!F28="0,5 x 22",(List1!E28*List1!K28+50*List1!K28),"0")/1000+IF(List1!G28="0,5 x 22",(List1!E28*List1!K28+50*List1!K28),"0")/1000+IF(List1!I28="0,5 x 22",(List1!H28*List1!K28+50*List1!K28),"0")/1000+IF(List1!J28="0,5 x 22",(List1!H28*List1!K28+50*List1!K28),"0")/1000</f>
        <v>0</v>
      </c>
      <c r="J26" s="7" t="n">
        <f aca="false">IF(List1!F28="1 x 22",(List1!E28*List1!K28+50*List1!K28),"0")/1000+IF(List1!G28="1 x 22",(List1!E28*List1!K28+50*List1!K28),"0")/1000+IF(List1!I28="1 x 22",(List1!H28*List1!K28+50*List1!K28),"0")/1000+IF(List1!J28="1 x 22",(List1!H28*List1!K28+50*List1!K28),"0")/1000</f>
        <v>0</v>
      </c>
      <c r="K26" s="0" t="n">
        <f aca="false">IF(List1!F28="2 x 22",(List1!E28*List1!K28+50*List1!K28),"0")/1000+IF(List1!G28="2 x 22",(List1!E28*List1!K28+50*List1!K28),"0")/1000+IF(List1!I28="2 x 22",(List1!H28*List1!K28+50*List1!K28),"0")/1000+IF(List1!J28="2 x 22",(List1!H28*List1!K28+50*List1!K28),"0")/1000</f>
        <v>0</v>
      </c>
      <c r="L26" s="0" t="n">
        <f aca="false">IF(List1!F28="0,5 x 28",(List1!E28*List1!K28+50*List1!K28),"0")/1000+IF(List1!G28="0,5 x 28",(List1!E28*List1!K28+50*List1!K28),"0")/1000+IF(List1!I28="0,5 x 28",(List1!H28*List1!K28+50*List1!K28),"0")/1000+IF(List1!J28="0,5 x 28",(List1!H28*List1!K28+50*List1!K28),"0")/1000</f>
        <v>0</v>
      </c>
      <c r="M26" s="0" t="n">
        <f aca="false">IF(List1!F28="1 x 28",(List1!E28*List1!K28+50*List1!K28),"0")/1000+IF(List1!G28="1 x 28",(List1!E28*List1!K28+50*List1!K28),"0")/1000+IF(List1!I28="1 x 28",(List1!H28*List1!K28+50*List1!K28),"0")/1000+IF(List1!J28="1 x 28",(List1!H28*List1!K28+50*List1!K28),"0")/1000</f>
        <v>0</v>
      </c>
      <c r="N26" s="0" t="n">
        <f aca="false">IF(List1!F28="2 x 28",(List1!E28*List1!K28+50*List1!K28),"0")/1000+IF(List1!G28="2 x 28",(List1!E28*List1!K28+50*List1!K28),"0")/1000+IF(List1!I28="2 x 28",(List1!H28*List1!K28+50*List1!K28),"0")/1000+IF(List1!J28="2 x 28",(List1!H28*List1!K28+50*List1!K28),"0")/1000</f>
        <v>0</v>
      </c>
      <c r="O26" s="0" t="n">
        <f aca="false">IF(List1!F28="0,5 x 42",(List1!E28*List1!K28+50*List1!K28),"0")/1000+IF(List1!G28="0,5 x 42",(List1!E28*List1!K28+50*List1!K28),"0")/1000+IF(List1!I28="0,5 x 42",(List1!H28*List1!K28+50*List1!K28),"0")/1000+IF(List1!J28="0,5 x 42",(List1!H28*List1!K28+50*List1!K28),"0")/1000</f>
        <v>0</v>
      </c>
      <c r="P26" s="0" t="n">
        <f aca="false">IF(List1!F28="1 x 42",(List1!E28*List1!K28+50*List1!K28),"0")/1000+IF(List1!G28="1 x 42",(List1!E28*List1!K28+50*List1!K28),"0")/1000+IF(List1!I28="1 x 42",(List1!H28*List1!K28+50*List1!K28),"0")/1000+IF(List1!J28="1 x 42",(List1!H28*List1!K28+50*List1!K28),"0")/1000</f>
        <v>0</v>
      </c>
      <c r="Q26" s="0" t="n">
        <f aca="false">IF(List1!F28="2 x 42",(List1!E28*List1!K28+50*List1!K28),"0")/1000+IF(List1!G28="2 x 42",(List1!E28*List1!K28+50*List1!K28),"0")/1000+IF(List1!I28="2 x 42",(List1!H28*List1!K28+50*List1!K28),"0")/1000+IF(List1!J28="2 x 42",(List1!H28*List1!K28+50*List1!K28),"0")/1000</f>
        <v>0</v>
      </c>
      <c r="S26" s="0" t="n">
        <f aca="false">IF(List1!F28="0,5 x 22",(List1!E28*List1!K28),"0")/1000+IF(List1!G28="0,5 x 22",(List1!E28*List1!K28),"0")/1000+IF(List1!I28="0,5 x 22",(List1!H28*List1!K28),"0")/1000+IF(List1!J28="0,5 x 22",(List1!H28*List1!K28),"0")/1000+IF(List1!F28="1 x 22",(List1!E28*List1!K28),"0")/1000+IF(List1!G28="1 x 22",(List1!E28*List1!K28),"0")/1000+IF(List1!I28="1 x 22",(List1!H28*List1!K28),"0")/1000+IF(List1!J28="1 x 22",(List1!H28*List1!K28),"0")/1000+IF(List1!F28="2 x 22",(List1!E28*List1!K28),"0")/1000+IF(List1!G28="2 x 22",(List1!E28*List1!K28),"0")/1000+IF(List1!I28="2 x 22",(List1!H28*List1!K28),"0")/1000+IF(List1!J28="2 x 22",(List1!H28*List1!K28),"0")/1000</f>
        <v>0</v>
      </c>
      <c r="T26" s="0" t="n">
        <f aca="false">IF(List1!F28="0,5 x 28",(List1!E28*List1!K28),"0")/1000+IF(List1!G28="0,5 x 28",(List1!E28*List1!K28),"0")/1000+IF(List1!I28="0,5 x 28",(List1!H28*List1!K28),"0")/1000+IF(List1!J28="0,5 x 28",(List1!H28*List1!K28),"0")/1000+IF(List1!F28="1 x 28",(List1!E28*List1!K28),"0")/1000+IF(List1!G28="1 x 28",(List1!E28*List1!K28),"0")/1000+IF(List1!I28="1 x 28",(List1!H28*List1!K28),"0")/1000+IF(List1!F28="2 x 28",(List1!E28*List1!K28),"0")/1000+IF(List1!G28="2 x 28",(List1!E28*List1!K28),"0")/1000+IF(List1!I28="2 x 28",(List1!H28*List1!K28),"0")/1000+IF(List1!J28="2 x 28",(List1!H28*List1!K28),"0")/1000+IF(List1!F28="0,5 x 42",(List1!E28*List1!K28),"0")/1000+IF(List1!G28="0,5 x 42",(List1!E28*List1!K28),"0")/1000+IF(List1!I28="0,5 x 42",(List1!H28*List1!K28),"0")/1000+IF(List1!J28="0,5 x 42",(List1!H28*List1!K28),"0")/1000+IF(List1!F28="1 x 42",(List1!E28*List1!K28),"0")/1000+IF(List1!G28="1 x 42",(List1!E28*List1!K28),"0")/1000+IF(List1!I28="1 x 42",(List1!H28*List1!K28),"0")/1000+IF(List1!J28="1 x 42",(List1!H28*List1!K28),"0")/1000+IF(List1!F28="2 x 42",(List1!E28*List1!K28),"0")/1000+IF(List1!G28="2 x 42",(List1!E28*List1!K28),"0")/1000+IF(List1!I28="2 x 42",(List1!H28*List1!K28),"0")/1000+IF(List1!J28="2 x 42",(List1!H28*List1!K28),"0")/1000</f>
        <v>0</v>
      </c>
      <c r="V26" s="0" t="n">
        <f aca="false">IF(List1!M28="x",(List1!E28*List1!H28*List1!K28)/2,0)/1000000</f>
        <v>0</v>
      </c>
      <c r="Y26" s="102" t="n">
        <f aca="false">List1!D28</f>
        <v>0</v>
      </c>
      <c r="Z26" s="103" t="n">
        <f aca="false">List1!E28-AF26-AG26-AJ26-AK26-AN26-AO26</f>
        <v>0</v>
      </c>
      <c r="AA26" s="103" t="n">
        <f aca="false">List1!H28-AD26-AE26-AH26-AI26-AL26-AM26</f>
        <v>0</v>
      </c>
      <c r="AB26" s="102" t="n">
        <f aca="false">List1!K28</f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5" t="str">
        <f aca="false">IF(AND(List1!F28="1 x 22"),"0,5",IF(AND(List1!F28="1 x 28"),"0,5",IF(AND(List1!F28="1 x 42"),"0,5","0")))</f>
        <v>0</v>
      </c>
      <c r="AI26" s="106" t="str">
        <f aca="false">IF(AND(List1!G28="1 x 22"),"0,5",IF(AND(List1!G28="1 x 28"),"0,5",IF(AND(List1!G28="1 x 42"),"0,5","0")))</f>
        <v>0</v>
      </c>
      <c r="AJ26" s="106" t="str">
        <f aca="false">IF(AND(List1!I28="1 x 22"),"0,5",IF(AND(List1!I28="1 x 28"),"0,5",IF(AND(List1!I28="1 x 42"),"0,5","0")))</f>
        <v>0</v>
      </c>
      <c r="AK26" s="106" t="str">
        <f aca="false">IF(AND(List1!J28="1 x 22"),"0,5",IF(AND(List1!J28="1 x 28"),"0,5",IF(AND(List1!J28="1 x 42"),"0,5","0")))</f>
        <v>0</v>
      </c>
      <c r="AL26" s="106" t="str">
        <f aca="false">IF(AND(List1!F28="2 x 22"),"1,5",IF(AND(List1!F28="2 x 28"),"1,5",IF(AND(List1!F28="2 x 42"),"1,5","0")))</f>
        <v>0</v>
      </c>
      <c r="AM26" s="106" t="str">
        <f aca="false">IF(AND(List1!G28="2 x 22"),"1,5",IF(AND(List1!G28="2 x 28"),"1,5",IF(AND(List1!G28="2 x 42"),"1,5","0")))</f>
        <v>0</v>
      </c>
      <c r="AN26" s="106" t="str">
        <f aca="false">IF(AND(List1!I28="2 x 22"),"1,5",IF(AND(List1!I28="2 x 28"),"1,5",IF(AND(List1!I28="2 x 42"),"1,5","0")))</f>
        <v>0</v>
      </c>
      <c r="AO26" s="107" t="str">
        <f aca="false">IF(AND(List1!J28="2 x 22"),"1,5",IF(AND(List1!J28="2 x 28"),"1,5",IF(AND(List1!J28="2 x 42"),"1,5","0")))</f>
        <v>0</v>
      </c>
    </row>
    <row r="27" customFormat="false" ht="13.8" hidden="false" customHeight="false" outlineLevel="0" collapsed="false">
      <c r="G27" s="0" t="n">
        <f aca="false">List1!E29*List1!H29/1000000*List1!K29</f>
        <v>0</v>
      </c>
      <c r="I27" s="7" t="n">
        <f aca="false">IF(List1!F29="0,5 x 22",(List1!E29*List1!K29+50*List1!K29),"0")/1000+IF(List1!G29="0,5 x 22",(List1!E29*List1!K29+50*List1!K29),"0")/1000+IF(List1!I29="0,5 x 22",(List1!H29*List1!K29+50*List1!K29),"0")/1000+IF(List1!J29="0,5 x 22",(List1!H29*List1!K29+50*List1!K29),"0")/1000</f>
        <v>0</v>
      </c>
      <c r="J27" s="7" t="n">
        <f aca="false">IF(List1!F29="1 x 22",(List1!E29*List1!K29+50*List1!K29),"0")/1000+IF(List1!G29="1 x 22",(List1!E29*List1!K29+50*List1!K29),"0")/1000+IF(List1!I29="1 x 22",(List1!H29*List1!K29+50*List1!K29),"0")/1000+IF(List1!J29="1 x 22",(List1!H29*List1!K29+50*List1!K29),"0")/1000</f>
        <v>0</v>
      </c>
      <c r="K27" s="0" t="n">
        <f aca="false">IF(List1!F29="2 x 22",(List1!E29*List1!K29+50*List1!K29),"0")/1000+IF(List1!G29="2 x 22",(List1!E29*List1!K29+50*List1!K29),"0")/1000+IF(List1!I29="2 x 22",(List1!H29*List1!K29+50*List1!K29),"0")/1000+IF(List1!J29="2 x 22",(List1!H29*List1!K29+50*List1!K29),"0")/1000</f>
        <v>0</v>
      </c>
      <c r="L27" s="0" t="n">
        <f aca="false">IF(List1!F29="0,5 x 28",(List1!E29*List1!K29+50*List1!K29),"0")/1000+IF(List1!G29="0,5 x 28",(List1!E29*List1!K29+50*List1!K29),"0")/1000+IF(List1!I29="0,5 x 28",(List1!H29*List1!K29+50*List1!K29),"0")/1000+IF(List1!J29="0,5 x 28",(List1!H29*List1!K29+50*List1!K29),"0")/1000</f>
        <v>0</v>
      </c>
      <c r="M27" s="0" t="n">
        <f aca="false">IF(List1!F29="1 x 28",(List1!E29*List1!K29+50*List1!K29),"0")/1000+IF(List1!G29="1 x 28",(List1!E29*List1!K29+50*List1!K29),"0")/1000+IF(List1!I29="1 x 28",(List1!H29*List1!K29+50*List1!K29),"0")/1000+IF(List1!J29="1 x 28",(List1!H29*List1!K29+50*List1!K29),"0")/1000</f>
        <v>0</v>
      </c>
      <c r="N27" s="0" t="n">
        <f aca="false">IF(List1!F29="2 x 28",(List1!E29*List1!K29+50*List1!K29),"0")/1000+IF(List1!G29="2 x 28",(List1!E29*List1!K29+50*List1!K29),"0")/1000+IF(List1!I29="2 x 28",(List1!H29*List1!K29+50*List1!K29),"0")/1000+IF(List1!J29="2 x 28",(List1!H29*List1!K29+50*List1!K29),"0")/1000</f>
        <v>0</v>
      </c>
      <c r="O27" s="0" t="n">
        <f aca="false">IF(List1!F29="0,5 x 42",(List1!E29*List1!K29+50*List1!K29),"0")/1000+IF(List1!G29="0,5 x 42",(List1!E29*List1!K29+50*List1!K29),"0")/1000+IF(List1!I29="0,5 x 42",(List1!H29*List1!K29+50*List1!K29),"0")/1000+IF(List1!J29="0,5 x 42",(List1!H29*List1!K29+50*List1!K29),"0")/1000</f>
        <v>0</v>
      </c>
      <c r="P27" s="0" t="n">
        <f aca="false">IF(List1!F29="1 x 42",(List1!E29*List1!K29+50*List1!K29),"0")/1000+IF(List1!G29="1 x 42",(List1!E29*List1!K29+50*List1!K29),"0")/1000+IF(List1!I29="1 x 42",(List1!H29*List1!K29+50*List1!K29),"0")/1000+IF(List1!J29="1 x 42",(List1!H29*List1!K29+50*List1!K29),"0")/1000</f>
        <v>0</v>
      </c>
      <c r="Q27" s="0" t="n">
        <f aca="false">IF(List1!F29="2 x 42",(List1!E29*List1!K29+50*List1!K29),"0")/1000+IF(List1!G29="2 x 42",(List1!E29*List1!K29+50*List1!K29),"0")/1000+IF(List1!I29="2 x 42",(List1!H29*List1!K29+50*List1!K29),"0")/1000+IF(List1!J29="2 x 42",(List1!H29*List1!K29+50*List1!K29),"0")/1000</f>
        <v>0</v>
      </c>
      <c r="S27" s="0" t="n">
        <f aca="false">IF(List1!F29="0,5 x 22",(List1!E29*List1!K29),"0")/1000+IF(List1!G29="0,5 x 22",(List1!E29*List1!K29),"0")/1000+IF(List1!I29="0,5 x 22",(List1!H29*List1!K29),"0")/1000+IF(List1!J29="0,5 x 22",(List1!H29*List1!K29),"0")/1000+IF(List1!F29="1 x 22",(List1!E29*List1!K29),"0")/1000+IF(List1!G29="1 x 22",(List1!E29*List1!K29),"0")/1000+IF(List1!I29="1 x 22",(List1!H29*List1!K29),"0")/1000+IF(List1!J29="1 x 22",(List1!H29*List1!K29),"0")/1000+IF(List1!F29="2 x 22",(List1!E29*List1!K29),"0")/1000+IF(List1!G29="2 x 22",(List1!E29*List1!K29),"0")/1000+IF(List1!I29="2 x 22",(List1!H29*List1!K29),"0")/1000+IF(List1!J29="2 x 22",(List1!H29*List1!K29),"0")/1000</f>
        <v>0</v>
      </c>
      <c r="T27" s="0" t="n">
        <f aca="false">IF(List1!F29="0,5 x 28",(List1!E29*List1!K29),"0")/1000+IF(List1!G29="0,5 x 28",(List1!E29*List1!K29),"0")/1000+IF(List1!I29="0,5 x 28",(List1!H29*List1!K29),"0")/1000+IF(List1!J29="0,5 x 28",(List1!H29*List1!K29),"0")/1000+IF(List1!F29="1 x 28",(List1!E29*List1!K29),"0")/1000+IF(List1!G29="1 x 28",(List1!E29*List1!K29),"0")/1000+IF(List1!I29="1 x 28",(List1!H29*List1!K29),"0")/1000+IF(List1!F29="2 x 28",(List1!E29*List1!K29),"0")/1000+IF(List1!G29="2 x 28",(List1!E29*List1!K29),"0")/1000+IF(List1!I29="2 x 28",(List1!H29*List1!K29),"0")/1000+IF(List1!J29="2 x 28",(List1!H29*List1!K29),"0")/1000+IF(List1!F29="0,5 x 42",(List1!E29*List1!K29),"0")/1000+IF(List1!G29="0,5 x 42",(List1!E29*List1!K29),"0")/1000+IF(List1!I29="0,5 x 42",(List1!H29*List1!K29),"0")/1000+IF(List1!J29="0,5 x 42",(List1!H29*List1!K29),"0")/1000+IF(List1!F29="1 x 42",(List1!E29*List1!K29),"0")/1000+IF(List1!G29="1 x 42",(List1!E29*List1!K29),"0")/1000+IF(List1!I29="1 x 42",(List1!H29*List1!K29),"0")/1000+IF(List1!J29="1 x 42",(List1!H29*List1!K29),"0")/1000+IF(List1!F29="2 x 42",(List1!E29*List1!K29),"0")/1000+IF(List1!G29="2 x 42",(List1!E29*List1!K29),"0")/1000+IF(List1!I29="2 x 42",(List1!H29*List1!K29),"0")/1000+IF(List1!J29="2 x 42",(List1!H29*List1!K29),"0")/1000</f>
        <v>0</v>
      </c>
      <c r="V27" s="0" t="n">
        <f aca="false">IF(List1!M29="x",(List1!E29*List1!H29*List1!K29)/2,0)/1000000</f>
        <v>0</v>
      </c>
      <c r="Y27" s="102" t="n">
        <f aca="false">List1!D29</f>
        <v>0</v>
      </c>
      <c r="Z27" s="103" t="n">
        <f aca="false">List1!E29-AF27-AG27-AJ27-AK27-AN27-AO27</f>
        <v>0</v>
      </c>
      <c r="AA27" s="103" t="n">
        <f aca="false">List1!H29-AD27-AE27-AH27-AI27-AL27-AM27</f>
        <v>0</v>
      </c>
      <c r="AB27" s="102" t="n">
        <f aca="false">List1!K29</f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5" t="str">
        <f aca="false">IF(AND(List1!F29="1 x 22"),"0,5",IF(AND(List1!F29="1 x 28"),"0,5",IF(AND(List1!F29="1 x 42"),"0,5","0")))</f>
        <v>0</v>
      </c>
      <c r="AI27" s="106" t="str">
        <f aca="false">IF(AND(List1!G29="1 x 22"),"0,5",IF(AND(List1!G29="1 x 28"),"0,5",IF(AND(List1!G29="1 x 42"),"0,5","0")))</f>
        <v>0</v>
      </c>
      <c r="AJ27" s="106" t="str">
        <f aca="false">IF(AND(List1!I29="1 x 22"),"0,5",IF(AND(List1!I29="1 x 28"),"0,5",IF(AND(List1!I29="1 x 42"),"0,5","0")))</f>
        <v>0</v>
      </c>
      <c r="AK27" s="106" t="str">
        <f aca="false">IF(AND(List1!J29="1 x 22"),"0,5",IF(AND(List1!J29="1 x 28"),"0,5",IF(AND(List1!J29="1 x 42"),"0,5","0")))</f>
        <v>0</v>
      </c>
      <c r="AL27" s="106" t="str">
        <f aca="false">IF(AND(List1!F29="2 x 22"),"1,5",IF(AND(List1!F29="2 x 28"),"1,5",IF(AND(List1!F29="2 x 42"),"1,5","0")))</f>
        <v>0</v>
      </c>
      <c r="AM27" s="106" t="str">
        <f aca="false">IF(AND(List1!G29="2 x 22"),"1,5",IF(AND(List1!G29="2 x 28"),"1,5",IF(AND(List1!G29="2 x 42"),"1,5","0")))</f>
        <v>0</v>
      </c>
      <c r="AN27" s="106" t="str">
        <f aca="false">IF(AND(List1!I29="2 x 22"),"1,5",IF(AND(List1!I29="2 x 28"),"1,5",IF(AND(List1!I29="2 x 42"),"1,5","0")))</f>
        <v>0</v>
      </c>
      <c r="AO27" s="107" t="str">
        <f aca="false">IF(AND(List1!J29="2 x 22"),"1,5",IF(AND(List1!J29="2 x 28"),"1,5",IF(AND(List1!J29="2 x 42"),"1,5","0")))</f>
        <v>0</v>
      </c>
    </row>
    <row r="28" customFormat="false" ht="13.8" hidden="false" customHeight="false" outlineLevel="0" collapsed="false">
      <c r="G28" s="0" t="n">
        <f aca="false">List1!E30*List1!H30/1000000*List1!K30</f>
        <v>0</v>
      </c>
      <c r="I28" s="7" t="n">
        <f aca="false">IF(List1!F30="0,5 x 22",(List1!E30*List1!K30+50*List1!K30),"0")/1000+IF(List1!G30="0,5 x 22",(List1!E30*List1!K30+50*List1!K30),"0")/1000+IF(List1!I30="0,5 x 22",(List1!H30*List1!K30+50*List1!K30),"0")/1000+IF(List1!J30="0,5 x 22",(List1!H30*List1!K30+50*List1!K30),"0")/1000</f>
        <v>0</v>
      </c>
      <c r="J28" s="7" t="n">
        <f aca="false">IF(List1!F30="1 x 22",(List1!E30*List1!K30+50*List1!K30),"0")/1000+IF(List1!G30="1 x 22",(List1!E30*List1!K30+50*List1!K30),"0")/1000+IF(List1!I30="1 x 22",(List1!H30*List1!K30+50*List1!K30),"0")/1000+IF(List1!J30="1 x 22",(List1!H30*List1!K30+50*List1!K30),"0")/1000</f>
        <v>0</v>
      </c>
      <c r="K28" s="0" t="n">
        <f aca="false">IF(List1!F30="2 x 22",(List1!E30*List1!K30+50*List1!K30),"0")/1000+IF(List1!G30="2 x 22",(List1!E30*List1!K30+50*List1!K30),"0")/1000+IF(List1!I30="2 x 22",(List1!H30*List1!K30+50*List1!K30),"0")/1000+IF(List1!J30="2 x 22",(List1!H30*List1!K30+50*List1!K30),"0")/1000</f>
        <v>0</v>
      </c>
      <c r="L28" s="0" t="n">
        <f aca="false">IF(List1!F30="0,5 x 28",(List1!E30*List1!K30+50*List1!K30),"0")/1000+IF(List1!G30="0,5 x 28",(List1!E30*List1!K30+50*List1!K30),"0")/1000+IF(List1!I30="0,5 x 28",(List1!H30*List1!K30+50*List1!K30),"0")/1000+IF(List1!J30="0,5 x 28",(List1!H30*List1!K30+50*List1!K30),"0")/1000</f>
        <v>0</v>
      </c>
      <c r="M28" s="0" t="n">
        <f aca="false">IF(List1!F30="1 x 28",(List1!E30*List1!K30+50*List1!K30),"0")/1000+IF(List1!G30="1 x 28",(List1!E30*List1!K30+50*List1!K30),"0")/1000+IF(List1!I30="1 x 28",(List1!H30*List1!K30+50*List1!K30),"0")/1000+IF(List1!J30="1 x 28",(List1!H30*List1!K30+50*List1!K30),"0")/1000</f>
        <v>0</v>
      </c>
      <c r="N28" s="0" t="n">
        <f aca="false">IF(List1!F30="2 x 28",(List1!E30*List1!K30+50*List1!K30),"0")/1000+IF(List1!G30="2 x 28",(List1!E30*List1!K30+50*List1!K30),"0")/1000+IF(List1!I30="2 x 28",(List1!H30*List1!K30+50*List1!K30),"0")/1000+IF(List1!J30="2 x 28",(List1!H30*List1!K30+50*List1!K30),"0")/1000</f>
        <v>0</v>
      </c>
      <c r="O28" s="0" t="n">
        <f aca="false">IF(List1!F30="0,5 x 42",(List1!E30*List1!K30+50*List1!K30),"0")/1000+IF(List1!G30="0,5 x 42",(List1!E30*List1!K30+50*List1!K30),"0")/1000+IF(List1!I30="0,5 x 42",(List1!H30*List1!K30+50*List1!K30),"0")/1000+IF(List1!J30="0,5 x 42",(List1!H30*List1!K30+50*List1!K30),"0")/1000</f>
        <v>0</v>
      </c>
      <c r="P28" s="0" t="n">
        <f aca="false">IF(List1!F30="1 x 42",(List1!E30*List1!K30+50*List1!K30),"0")/1000+IF(List1!G30="1 x 42",(List1!E30*List1!K30+50*List1!K30),"0")/1000+IF(List1!I30="1 x 42",(List1!H30*List1!K30+50*List1!K30),"0")/1000+IF(List1!J30="1 x 42",(List1!H30*List1!K30+50*List1!K30),"0")/1000</f>
        <v>0</v>
      </c>
      <c r="Q28" s="0" t="n">
        <f aca="false">IF(List1!F30="2 x 42",(List1!E30*List1!K30+50*List1!K30),"0")/1000+IF(List1!G30="2 x 42",(List1!E30*List1!K30+50*List1!K30),"0")/1000+IF(List1!I30="2 x 42",(List1!H30*List1!K30+50*List1!K30),"0")/1000+IF(List1!J30="2 x 42",(List1!H30*List1!K30+50*List1!K30),"0")/1000</f>
        <v>0</v>
      </c>
      <c r="S28" s="0" t="n">
        <f aca="false">IF(List1!F30="0,5 x 22",(List1!E30*List1!K30),"0")/1000+IF(List1!G30="0,5 x 22",(List1!E30*List1!K30),"0")/1000+IF(List1!I30="0,5 x 22",(List1!H30*List1!K30),"0")/1000+IF(List1!J30="0,5 x 22",(List1!H30*List1!K30),"0")/1000+IF(List1!F30="1 x 22",(List1!E30*List1!K30),"0")/1000+IF(List1!G30="1 x 22",(List1!E30*List1!K30),"0")/1000+IF(List1!I30="1 x 22",(List1!H30*List1!K30),"0")/1000+IF(List1!J30="1 x 22",(List1!H30*List1!K30),"0")/1000+IF(List1!F30="2 x 22",(List1!E30*List1!K30),"0")/1000+IF(List1!G30="2 x 22",(List1!E30*List1!K30),"0")/1000+IF(List1!I30="2 x 22",(List1!H30*List1!K30),"0")/1000+IF(List1!J30="2 x 22",(List1!H30*List1!K30),"0")/1000</f>
        <v>0</v>
      </c>
      <c r="T28" s="0" t="n">
        <f aca="false">IF(List1!F30="0,5 x 28",(List1!E30*List1!K30),"0")/1000+IF(List1!G30="0,5 x 28",(List1!E30*List1!K30),"0")/1000+IF(List1!I30="0,5 x 28",(List1!H30*List1!K30),"0")/1000+IF(List1!J30="0,5 x 28",(List1!H30*List1!K30),"0")/1000+IF(List1!F30="1 x 28",(List1!E30*List1!K30),"0")/1000+IF(List1!G30="1 x 28",(List1!E30*List1!K30),"0")/1000+IF(List1!I30="1 x 28",(List1!H30*List1!K30),"0")/1000+IF(List1!F30="2 x 28",(List1!E30*List1!K30),"0")/1000+IF(List1!G30="2 x 28",(List1!E30*List1!K30),"0")/1000+IF(List1!I30="2 x 28",(List1!H30*List1!K30),"0")/1000+IF(List1!J30="2 x 28",(List1!H30*List1!K30),"0")/1000+IF(List1!F30="0,5 x 42",(List1!E30*List1!K30),"0")/1000+IF(List1!G30="0,5 x 42",(List1!E30*List1!K30),"0")/1000+IF(List1!I30="0,5 x 42",(List1!H30*List1!K30),"0")/1000+IF(List1!J30="0,5 x 42",(List1!H30*List1!K30),"0")/1000+IF(List1!F30="1 x 42",(List1!E30*List1!K30),"0")/1000+IF(List1!G30="1 x 42",(List1!E30*List1!K30),"0")/1000+IF(List1!I30="1 x 42",(List1!H30*List1!K30),"0")/1000+IF(List1!J30="1 x 42",(List1!H30*List1!K30),"0")/1000+IF(List1!F30="2 x 42",(List1!E30*List1!K30),"0")/1000+IF(List1!G30="2 x 42",(List1!E30*List1!K30),"0")/1000+IF(List1!I30="2 x 42",(List1!H30*List1!K30),"0")/1000+IF(List1!J30="2 x 42",(List1!H30*List1!K30),"0")/1000</f>
        <v>0</v>
      </c>
      <c r="V28" s="0" t="n">
        <f aca="false">IF(List1!M30="x",(List1!E30*List1!H30*List1!K30)/2,0)/1000000</f>
        <v>0</v>
      </c>
      <c r="Y28" s="102" t="n">
        <f aca="false">List1!D30</f>
        <v>0</v>
      </c>
      <c r="Z28" s="103" t="n">
        <f aca="false">List1!E30-AF28-AG28-AJ28-AK28-AN28-AO28</f>
        <v>0</v>
      </c>
      <c r="AA28" s="103" t="n">
        <f aca="false">List1!H30-AD28-AE28-AH28-AI28-AL28-AM28</f>
        <v>0</v>
      </c>
      <c r="AB28" s="102" t="n">
        <f aca="false">List1!K30</f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5" t="str">
        <f aca="false">IF(AND(List1!F30="1 x 22"),"0,5",IF(AND(List1!F30="1 x 28"),"0,5",IF(AND(List1!F30="1 x 42"),"0,5","0")))</f>
        <v>0</v>
      </c>
      <c r="AI28" s="106" t="str">
        <f aca="false">IF(AND(List1!G30="1 x 22"),"0,5",IF(AND(List1!G30="1 x 28"),"0,5",IF(AND(List1!G30="1 x 42"),"0,5","0")))</f>
        <v>0</v>
      </c>
      <c r="AJ28" s="106" t="str">
        <f aca="false">IF(AND(List1!I30="1 x 22"),"0,5",IF(AND(List1!I30="1 x 28"),"0,5",IF(AND(List1!I30="1 x 42"),"0,5","0")))</f>
        <v>0</v>
      </c>
      <c r="AK28" s="106" t="str">
        <f aca="false">IF(AND(List1!J30="1 x 22"),"0,5",IF(AND(List1!J30="1 x 28"),"0,5",IF(AND(List1!J30="1 x 42"),"0,5","0")))</f>
        <v>0</v>
      </c>
      <c r="AL28" s="106" t="str">
        <f aca="false">IF(AND(List1!F30="2 x 22"),"1,5",IF(AND(List1!F30="2 x 28"),"1,5",IF(AND(List1!F30="2 x 42"),"1,5","0")))</f>
        <v>0</v>
      </c>
      <c r="AM28" s="106" t="str">
        <f aca="false">IF(AND(List1!G30="2 x 22"),"1,5",IF(AND(List1!G30="2 x 28"),"1,5",IF(AND(List1!G30="2 x 42"),"1,5","0")))</f>
        <v>0</v>
      </c>
      <c r="AN28" s="106" t="str">
        <f aca="false">IF(AND(List1!I30="2 x 22"),"1,5",IF(AND(List1!I30="2 x 28"),"1,5",IF(AND(List1!I30="2 x 42"),"1,5","0")))</f>
        <v>0</v>
      </c>
      <c r="AO28" s="107" t="str">
        <f aca="false">IF(AND(List1!J30="2 x 22"),"1,5",IF(AND(List1!J30="2 x 28"),"1,5",IF(AND(List1!J30="2 x 42"),"1,5","0")))</f>
        <v>0</v>
      </c>
    </row>
    <row r="29" customFormat="false" ht="13.8" hidden="false" customHeight="false" outlineLevel="0" collapsed="false">
      <c r="G29" s="0" t="n">
        <f aca="false">List1!E31*List1!H31/1000000*List1!K31</f>
        <v>0</v>
      </c>
      <c r="I29" s="7" t="n">
        <f aca="false">IF(List1!F31="0,5 x 22",(List1!E31*List1!K31+50*List1!K31),"0")/1000+IF(List1!G31="0,5 x 22",(List1!E31*List1!K31+50*List1!K31),"0")/1000+IF(List1!I31="0,5 x 22",(List1!H31*List1!K31+50*List1!K31),"0")/1000+IF(List1!J31="0,5 x 22",(List1!H31*List1!K31+50*List1!K31),"0")/1000</f>
        <v>0</v>
      </c>
      <c r="J29" s="7" t="n">
        <f aca="false">IF(List1!F31="1 x 22",(List1!E31*List1!K31+50*List1!K31),"0")/1000+IF(List1!G31="1 x 22",(List1!E31*List1!K31+50*List1!K31),"0")/1000+IF(List1!I31="1 x 22",(List1!H31*List1!K31+50*List1!K31),"0")/1000+IF(List1!J31="1 x 22",(List1!H31*List1!K31+50*List1!K31),"0")/1000</f>
        <v>0</v>
      </c>
      <c r="K29" s="0" t="n">
        <f aca="false">IF(List1!F31="2 x 22",(List1!E31*List1!K31+50*List1!K31),"0")/1000+IF(List1!G31="2 x 22",(List1!E31*List1!K31+50*List1!K31),"0")/1000+IF(List1!I31="2 x 22",(List1!H31*List1!K31+50*List1!K31),"0")/1000+IF(List1!J31="2 x 22",(List1!H31*List1!K31+50*List1!K31),"0")/1000</f>
        <v>0</v>
      </c>
      <c r="L29" s="0" t="n">
        <f aca="false">IF(List1!F31="0,5 x 28",(List1!E31*List1!K31+50*List1!K31),"0")/1000+IF(List1!G31="0,5 x 28",(List1!E31*List1!K31+50*List1!K31),"0")/1000+IF(List1!I31="0,5 x 28",(List1!H31*List1!K31+50*List1!K31),"0")/1000+IF(List1!J31="0,5 x 28",(List1!H31*List1!K31+50*List1!K31),"0")/1000</f>
        <v>0</v>
      </c>
      <c r="M29" s="0" t="n">
        <f aca="false">IF(List1!F31="1 x 28",(List1!E31*List1!K31+50*List1!K31),"0")/1000+IF(List1!G31="1 x 28",(List1!E31*List1!K31+50*List1!K31),"0")/1000+IF(List1!I31="1 x 28",(List1!H31*List1!K31+50*List1!K31),"0")/1000+IF(List1!J31="1 x 28",(List1!H31*List1!K31+50*List1!K31),"0")/1000</f>
        <v>0</v>
      </c>
      <c r="N29" s="0" t="n">
        <f aca="false">IF(List1!F31="2 x 28",(List1!E31*List1!K31+50*List1!K31),"0")/1000+IF(List1!G31="2 x 28",(List1!E31*List1!K31+50*List1!K31),"0")/1000+IF(List1!I31="2 x 28",(List1!H31*List1!K31+50*List1!K31),"0")/1000+IF(List1!J31="2 x 28",(List1!H31*List1!K31+50*List1!K31),"0")/1000</f>
        <v>0</v>
      </c>
      <c r="O29" s="0" t="n">
        <f aca="false">IF(List1!F31="0,5 x 42",(List1!E31*List1!K31+50*List1!K31),"0")/1000+IF(List1!G31="0,5 x 42",(List1!E31*List1!K31+50*List1!K31),"0")/1000+IF(List1!I31="0,5 x 42",(List1!H31*List1!K31+50*List1!K31),"0")/1000+IF(List1!J31="0,5 x 42",(List1!H31*List1!K31+50*List1!K31),"0")/1000</f>
        <v>0</v>
      </c>
      <c r="P29" s="0" t="n">
        <f aca="false">IF(List1!F31="1 x 42",(List1!E31*List1!K31+50*List1!K31),"0")/1000+IF(List1!G31="1 x 42",(List1!E31*List1!K31+50*List1!K31),"0")/1000+IF(List1!I31="1 x 42",(List1!H31*List1!K31+50*List1!K31),"0")/1000+IF(List1!J31="1 x 42",(List1!H31*List1!K31+50*List1!K31),"0")/1000</f>
        <v>0</v>
      </c>
      <c r="Q29" s="0" t="n">
        <f aca="false">IF(List1!F31="2 x 42",(List1!E31*List1!K31+50*List1!K31),"0")/1000+IF(List1!G31="2 x 42",(List1!E31*List1!K31+50*List1!K31),"0")/1000+IF(List1!I31="2 x 42",(List1!H31*List1!K31+50*List1!K31),"0")/1000+IF(List1!J31="2 x 42",(List1!H31*List1!K31+50*List1!K31),"0")/1000</f>
        <v>0</v>
      </c>
      <c r="S29" s="0" t="n">
        <f aca="false">IF(List1!F31="0,5 x 22",(List1!E31*List1!K31),"0")/1000+IF(List1!G31="0,5 x 22",(List1!E31*List1!K31),"0")/1000+IF(List1!I31="0,5 x 22",(List1!H31*List1!K31),"0")/1000+IF(List1!J31="0,5 x 22",(List1!H31*List1!K31),"0")/1000+IF(List1!F31="1 x 22",(List1!E31*List1!K31),"0")/1000+IF(List1!G31="1 x 22",(List1!E31*List1!K31),"0")/1000+IF(List1!I31="1 x 22",(List1!H31*List1!K31),"0")/1000+IF(List1!J31="1 x 22",(List1!H31*List1!K31),"0")/1000+IF(List1!F31="2 x 22",(List1!E31*List1!K31),"0")/1000+IF(List1!G31="2 x 22",(List1!E31*List1!K31),"0")/1000+IF(List1!I31="2 x 22",(List1!H31*List1!K31),"0")/1000+IF(List1!J31="2 x 22",(List1!H31*List1!K31),"0")/1000</f>
        <v>0</v>
      </c>
      <c r="T29" s="0" t="n">
        <f aca="false">IF(List1!F31="0,5 x 28",(List1!E31*List1!K31),"0")/1000+IF(List1!G31="0,5 x 28",(List1!E31*List1!K31),"0")/1000+IF(List1!I31="0,5 x 28",(List1!H31*List1!K31),"0")/1000+IF(List1!J31="0,5 x 28",(List1!H31*List1!K31),"0")/1000+IF(List1!F31="1 x 28",(List1!E31*List1!K31),"0")/1000+IF(List1!G31="1 x 28",(List1!E31*List1!K31),"0")/1000+IF(List1!I31="1 x 28",(List1!H31*List1!K31),"0")/1000+IF(List1!F31="2 x 28",(List1!E31*List1!K31),"0")/1000+IF(List1!G31="2 x 28",(List1!E31*List1!K31),"0")/1000+IF(List1!I31="2 x 28",(List1!H31*List1!K31),"0")/1000+IF(List1!J31="2 x 28",(List1!H31*List1!K31),"0")/1000+IF(List1!F31="0,5 x 42",(List1!E31*List1!K31),"0")/1000+IF(List1!G31="0,5 x 42",(List1!E31*List1!K31),"0")/1000+IF(List1!I31="0,5 x 42",(List1!H31*List1!K31),"0")/1000+IF(List1!J31="0,5 x 42",(List1!H31*List1!K31),"0")/1000+IF(List1!F31="1 x 42",(List1!E31*List1!K31),"0")/1000+IF(List1!G31="1 x 42",(List1!E31*List1!K31),"0")/1000+IF(List1!I31="1 x 42",(List1!H31*List1!K31),"0")/1000+IF(List1!J31="1 x 42",(List1!H31*List1!K31),"0")/1000+IF(List1!F31="2 x 42",(List1!E31*List1!K31),"0")/1000+IF(List1!G31="2 x 42",(List1!E31*List1!K31),"0")/1000+IF(List1!I31="2 x 42",(List1!H31*List1!K31),"0")/1000+IF(List1!J31="2 x 42",(List1!H31*List1!K31),"0")/1000</f>
        <v>0</v>
      </c>
      <c r="V29" s="0" t="n">
        <f aca="false">IF(List1!M31="x",(List1!E31*List1!H31*List1!K31)/2,0)/1000000</f>
        <v>0</v>
      </c>
      <c r="Y29" s="102" t="n">
        <f aca="false">List1!D31</f>
        <v>0</v>
      </c>
      <c r="Z29" s="103" t="n">
        <f aca="false">List1!E31-AF29-AG29-AJ29-AK29-AN29-AO29</f>
        <v>0</v>
      </c>
      <c r="AA29" s="103" t="n">
        <f aca="false">List1!H31-AD29-AE29-AH29-AI29-AL29-AM29</f>
        <v>0</v>
      </c>
      <c r="AB29" s="102" t="n">
        <f aca="false">List1!K31</f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5" t="str">
        <f aca="false">IF(AND(List1!F31="1 x 22"),"0,5",IF(AND(List1!F31="1 x 28"),"0,5",IF(AND(List1!F31="1 x 42"),"0,5","0")))</f>
        <v>0</v>
      </c>
      <c r="AI29" s="106" t="str">
        <f aca="false">IF(AND(List1!G31="1 x 22"),"0,5",IF(AND(List1!G31="1 x 28"),"0,5",IF(AND(List1!G31="1 x 42"),"0,5","0")))</f>
        <v>0</v>
      </c>
      <c r="AJ29" s="106" t="str">
        <f aca="false">IF(AND(List1!I31="1 x 22"),"0,5",IF(AND(List1!I31="1 x 28"),"0,5",IF(AND(List1!I31="1 x 42"),"0,5","0")))</f>
        <v>0</v>
      </c>
      <c r="AK29" s="106" t="str">
        <f aca="false">IF(AND(List1!J31="1 x 22"),"0,5",IF(AND(List1!J31="1 x 28"),"0,5",IF(AND(List1!J31="1 x 42"),"0,5","0")))</f>
        <v>0</v>
      </c>
      <c r="AL29" s="106" t="str">
        <f aca="false">IF(AND(List1!F31="2 x 22"),"1,5",IF(AND(List1!F31="2 x 28"),"1,5",IF(AND(List1!F31="2 x 42"),"1,5","0")))</f>
        <v>0</v>
      </c>
      <c r="AM29" s="106" t="str">
        <f aca="false">IF(AND(List1!G31="2 x 22"),"1,5",IF(AND(List1!G31="2 x 28"),"1,5",IF(AND(List1!G31="2 x 42"),"1,5","0")))</f>
        <v>0</v>
      </c>
      <c r="AN29" s="106" t="str">
        <f aca="false">IF(AND(List1!I31="2 x 22"),"1,5",IF(AND(List1!I31="2 x 28"),"1,5",IF(AND(List1!I31="2 x 42"),"1,5","0")))</f>
        <v>0</v>
      </c>
      <c r="AO29" s="107" t="str">
        <f aca="false">IF(AND(List1!J31="2 x 22"),"1,5",IF(AND(List1!J31="2 x 28"),"1,5",IF(AND(List1!J31="2 x 42"),"1,5","0")))</f>
        <v>0</v>
      </c>
    </row>
    <row r="30" customFormat="false" ht="13.8" hidden="false" customHeight="false" outlineLevel="0" collapsed="false">
      <c r="G30" s="0" t="n">
        <f aca="false">List1!E32*List1!H32/1000000*List1!K32</f>
        <v>0</v>
      </c>
      <c r="I30" s="7" t="n">
        <f aca="false">IF(List1!F32="0,5 x 22",(List1!E32*List1!K32+50*List1!K32),"0")/1000+IF(List1!G32="0,5 x 22",(List1!E32*List1!K32+50*List1!K32),"0")/1000+IF(List1!I32="0,5 x 22",(List1!H32*List1!K32+50*List1!K32),"0")/1000+IF(List1!J32="0,5 x 22",(List1!H32*List1!K32+50*List1!K32),"0")/1000</f>
        <v>0</v>
      </c>
      <c r="J30" s="7" t="n">
        <f aca="false">IF(List1!F32="1 x 22",(List1!E32*List1!K32+50*List1!K32),"0")/1000+IF(List1!G32="1 x 22",(List1!E32*List1!K32+50*List1!K32),"0")/1000+IF(List1!I32="1 x 22",(List1!H32*List1!K32+50*List1!K32),"0")/1000+IF(List1!J32="1 x 22",(List1!H32*List1!K32+50*List1!K32),"0")/1000</f>
        <v>0</v>
      </c>
      <c r="K30" s="0" t="n">
        <f aca="false">IF(List1!F32="2 x 22",(List1!E32*List1!K32+50*List1!K32),"0")/1000+IF(List1!G32="2 x 22",(List1!E32*List1!K32+50*List1!K32),"0")/1000+IF(List1!I32="2 x 22",(List1!H32*List1!K32+50*List1!K32),"0")/1000+IF(List1!J32="2 x 22",(List1!H32*List1!K32+50*List1!K32),"0")/1000</f>
        <v>0</v>
      </c>
      <c r="L30" s="0" t="n">
        <f aca="false">IF(List1!F32="0,5 x 28",(List1!E32*List1!K32+50*List1!K32),"0")/1000+IF(List1!G32="0,5 x 28",(List1!E32*List1!K32+50*List1!K32),"0")/1000+IF(List1!I32="0,5 x 28",(List1!H32*List1!K32+50*List1!K32),"0")/1000+IF(List1!J32="0,5 x 28",(List1!H32*List1!K32+50*List1!K32),"0")/1000</f>
        <v>0</v>
      </c>
      <c r="M30" s="0" t="n">
        <f aca="false">IF(List1!F32="1 x 28",(List1!E32*List1!K32+50*List1!K32),"0")/1000+IF(List1!G32="1 x 28",(List1!E32*List1!K32+50*List1!K32),"0")/1000+IF(List1!I32="1 x 28",(List1!H32*List1!K32+50*List1!K32),"0")/1000+IF(List1!J32="1 x 28",(List1!H32*List1!K32+50*List1!K32),"0")/1000</f>
        <v>0</v>
      </c>
      <c r="N30" s="0" t="n">
        <f aca="false">IF(List1!F32="2 x 28",(List1!E32*List1!K32+50*List1!K32),"0")/1000+IF(List1!G32="2 x 28",(List1!E32*List1!K32+50*List1!K32),"0")/1000+IF(List1!I32="2 x 28",(List1!H32*List1!K32+50*List1!K32),"0")/1000+IF(List1!J32="2 x 28",(List1!H32*List1!K32+50*List1!K32),"0")/1000</f>
        <v>0</v>
      </c>
      <c r="O30" s="0" t="n">
        <f aca="false">IF(List1!F32="0,5 x 42",(List1!E32*List1!K32+50*List1!K32),"0")/1000+IF(List1!G32="0,5 x 42",(List1!E32*List1!K32+50*List1!K32),"0")/1000+IF(List1!I32="0,5 x 42",(List1!H32*List1!K32+50*List1!K32),"0")/1000+IF(List1!J32="0,5 x 42",(List1!H32*List1!K32+50*List1!K32),"0")/1000</f>
        <v>0</v>
      </c>
      <c r="P30" s="0" t="n">
        <f aca="false">IF(List1!F32="1 x 42",(List1!E32*List1!K32+50*List1!K32),"0")/1000+IF(List1!G32="1 x 42",(List1!E32*List1!K32+50*List1!K32),"0")/1000+IF(List1!I32="1 x 42",(List1!H32*List1!K32+50*List1!K32),"0")/1000+IF(List1!J32="1 x 42",(List1!H32*List1!K32+50*List1!K32),"0")/1000</f>
        <v>0</v>
      </c>
      <c r="Q30" s="0" t="n">
        <f aca="false">IF(List1!F32="2 x 42",(List1!E32*List1!K32+50*List1!K32),"0")/1000+IF(List1!G32="2 x 42",(List1!E32*List1!K32+50*List1!K32),"0")/1000+IF(List1!I32="2 x 42",(List1!H32*List1!K32+50*List1!K32),"0")/1000+IF(List1!J32="2 x 42",(List1!H32*List1!K32+50*List1!K32),"0")/1000</f>
        <v>0</v>
      </c>
      <c r="S30" s="0" t="n">
        <f aca="false">IF(List1!F32="0,5 x 22",(List1!E32*List1!K32),"0")/1000+IF(List1!G32="0,5 x 22",(List1!E32*List1!K32),"0")/1000+IF(List1!I32="0,5 x 22",(List1!H32*List1!K32),"0")/1000+IF(List1!J32="0,5 x 22",(List1!H32*List1!K32),"0")/1000+IF(List1!F32="1 x 22",(List1!E32*List1!K32),"0")/1000+IF(List1!G32="1 x 22",(List1!E32*List1!K32),"0")/1000+IF(List1!I32="1 x 22",(List1!H32*List1!K32),"0")/1000+IF(List1!J32="1 x 22",(List1!H32*List1!K32),"0")/1000+IF(List1!F32="2 x 22",(List1!E32*List1!K32),"0")/1000+IF(List1!G32="2 x 22",(List1!E32*List1!K32),"0")/1000+IF(List1!I32="2 x 22",(List1!H32*List1!K32),"0")/1000+IF(List1!J32="2 x 22",(List1!H32*List1!K32),"0")/1000</f>
        <v>0</v>
      </c>
      <c r="T30" s="0" t="n">
        <f aca="false">IF(List1!F32="0,5 x 28",(List1!E32*List1!K32),"0")/1000+IF(List1!G32="0,5 x 28",(List1!E32*List1!K32),"0")/1000+IF(List1!I32="0,5 x 28",(List1!H32*List1!K32),"0")/1000+IF(List1!J32="0,5 x 28",(List1!H32*List1!K32),"0")/1000+IF(List1!F32="1 x 28",(List1!E32*List1!K32),"0")/1000+IF(List1!G32="1 x 28",(List1!E32*List1!K32),"0")/1000+IF(List1!I32="1 x 28",(List1!H32*List1!K32),"0")/1000+IF(List1!F32="2 x 28",(List1!E32*List1!K32),"0")/1000+IF(List1!G32="2 x 28",(List1!E32*List1!K32),"0")/1000+IF(List1!I32="2 x 28",(List1!H32*List1!K32),"0")/1000+IF(List1!J32="2 x 28",(List1!H32*List1!K32),"0")/1000+IF(List1!F32="0,5 x 42",(List1!E32*List1!K32),"0")/1000+IF(List1!G32="0,5 x 42",(List1!E32*List1!K32),"0")/1000+IF(List1!I32="0,5 x 42",(List1!H32*List1!K32),"0")/1000+IF(List1!J32="0,5 x 42",(List1!H32*List1!K32),"0")/1000+IF(List1!F32="1 x 42",(List1!E32*List1!K32),"0")/1000+IF(List1!G32="1 x 42",(List1!E32*List1!K32),"0")/1000+IF(List1!I32="1 x 42",(List1!H32*List1!K32),"0")/1000+IF(List1!J32="1 x 42",(List1!H32*List1!K32),"0")/1000+IF(List1!F32="2 x 42",(List1!E32*List1!K32),"0")/1000+IF(List1!G32="2 x 42",(List1!E32*List1!K32),"0")/1000+IF(List1!I32="2 x 42",(List1!H32*List1!K32),"0")/1000+IF(List1!J32="2 x 42",(List1!H32*List1!K32),"0")/1000</f>
        <v>0</v>
      </c>
      <c r="V30" s="0" t="n">
        <f aca="false">IF(List1!M32="x",(List1!E32*List1!H32*List1!K32)/2,0)/1000000</f>
        <v>0</v>
      </c>
      <c r="Y30" s="102" t="n">
        <f aca="false">List1!D32</f>
        <v>0</v>
      </c>
      <c r="Z30" s="103" t="n">
        <f aca="false">List1!E32-AF30-AG30-AJ30-AK30-AN30-AO30</f>
        <v>0</v>
      </c>
      <c r="AA30" s="103" t="n">
        <f aca="false">List1!H32-AD30-AE30-AH30-AI30-AL30-AM30</f>
        <v>0</v>
      </c>
      <c r="AB30" s="102" t="n">
        <f aca="false">List1!K32</f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5" t="str">
        <f aca="false">IF(AND(List1!F32="1 x 22"),"0,5",IF(AND(List1!F32="1 x 28"),"0,5",IF(AND(List1!F32="1 x 42"),"0,5","0")))</f>
        <v>0</v>
      </c>
      <c r="AI30" s="106" t="str">
        <f aca="false">IF(AND(List1!G32="1 x 22"),"0,5",IF(AND(List1!G32="1 x 28"),"0,5",IF(AND(List1!G32="1 x 42"),"0,5","0")))</f>
        <v>0</v>
      </c>
      <c r="AJ30" s="106" t="str">
        <f aca="false">IF(AND(List1!I32="1 x 22"),"0,5",IF(AND(List1!I32="1 x 28"),"0,5",IF(AND(List1!I32="1 x 42"),"0,5","0")))</f>
        <v>0</v>
      </c>
      <c r="AK30" s="106" t="str">
        <f aca="false">IF(AND(List1!J32="1 x 22"),"0,5",IF(AND(List1!J32="1 x 28"),"0,5",IF(AND(List1!J32="1 x 42"),"0,5","0")))</f>
        <v>0</v>
      </c>
      <c r="AL30" s="106" t="str">
        <f aca="false">IF(AND(List1!F32="2 x 22"),"1,5",IF(AND(List1!F32="2 x 28"),"1,5",IF(AND(List1!F32="2 x 42"),"1,5","0")))</f>
        <v>0</v>
      </c>
      <c r="AM30" s="106" t="str">
        <f aca="false">IF(AND(List1!G32="2 x 22"),"1,5",IF(AND(List1!G32="2 x 28"),"1,5",IF(AND(List1!G32="2 x 42"),"1,5","0")))</f>
        <v>0</v>
      </c>
      <c r="AN30" s="106" t="str">
        <f aca="false">IF(AND(List1!I32="2 x 22"),"1,5",IF(AND(List1!I32="2 x 28"),"1,5",IF(AND(List1!I32="2 x 42"),"1,5","0")))</f>
        <v>0</v>
      </c>
      <c r="AO30" s="107" t="str">
        <f aca="false">IF(AND(List1!J32="2 x 22"),"1,5",IF(AND(List1!J32="2 x 28"),"1,5",IF(AND(List1!J32="2 x 42"),"1,5","0")))</f>
        <v>0</v>
      </c>
    </row>
    <row r="31" customFormat="false" ht="13.8" hidden="false" customHeight="false" outlineLevel="0" collapsed="false">
      <c r="G31" s="0" t="n">
        <f aca="false">List1!E33*List1!H33/1000000*List1!K33</f>
        <v>0</v>
      </c>
      <c r="I31" s="7" t="n">
        <f aca="false">IF(List1!F33="0,5 x 22",(List1!E33*List1!K33+50*List1!K33),"0")/1000+IF(List1!G33="0,5 x 22",(List1!E33*List1!K33+50*List1!K33),"0")/1000+IF(List1!I33="0,5 x 22",(List1!H33*List1!K33+50*List1!K33),"0")/1000+IF(List1!J33="0,5 x 22",(List1!H33*List1!K33+50*List1!K33),"0")/1000</f>
        <v>0</v>
      </c>
      <c r="J31" s="7" t="n">
        <f aca="false">IF(List1!F33="1 x 22",(List1!E33*List1!K33+50*List1!K33),"0")/1000+IF(List1!G33="1 x 22",(List1!E33*List1!K33+50*List1!K33),"0")/1000+IF(List1!I33="1 x 22",(List1!H33*List1!K33+50*List1!K33),"0")/1000+IF(List1!J33="1 x 22",(List1!H33*List1!K33+50*List1!K33),"0")/1000</f>
        <v>0</v>
      </c>
      <c r="K31" s="0" t="n">
        <f aca="false">IF(List1!F33="2 x 22",(List1!E33*List1!K33+50*List1!K33),"0")/1000+IF(List1!G33="2 x 22",(List1!E33*List1!K33+50*List1!K33),"0")/1000+IF(List1!I33="2 x 22",(List1!H33*List1!K33+50*List1!K33),"0")/1000+IF(List1!J33="2 x 22",(List1!H33*List1!K33+50*List1!K33),"0")/1000</f>
        <v>0</v>
      </c>
      <c r="L31" s="0" t="n">
        <f aca="false">IF(List1!F33="0,5 x 28",(List1!E33*List1!K33+50*List1!K33),"0")/1000+IF(List1!G33="0,5 x 28",(List1!E33*List1!K33+50*List1!K33),"0")/1000+IF(List1!I33="0,5 x 28",(List1!H33*List1!K33+50*List1!K33),"0")/1000+IF(List1!J33="0,5 x 28",(List1!H33*List1!K33+50*List1!K33),"0")/1000</f>
        <v>0</v>
      </c>
      <c r="M31" s="0" t="n">
        <f aca="false">IF(List1!F33="1 x 28",(List1!E33*List1!K33+50*List1!K33),"0")/1000+IF(List1!G33="1 x 28",(List1!E33*List1!K33+50*List1!K33),"0")/1000+IF(List1!I33="1 x 28",(List1!H33*List1!K33+50*List1!K33),"0")/1000+IF(List1!J33="1 x 28",(List1!H33*List1!K33+50*List1!K33),"0")/1000</f>
        <v>0</v>
      </c>
      <c r="N31" s="0" t="n">
        <f aca="false">IF(List1!F33="2 x 28",(List1!E33*List1!K33+50*List1!K33),"0")/1000+IF(List1!G33="2 x 28",(List1!E33*List1!K33+50*List1!K33),"0")/1000+IF(List1!I33="2 x 28",(List1!H33*List1!K33+50*List1!K33),"0")/1000+IF(List1!J33="2 x 28",(List1!H33*List1!K33+50*List1!K33),"0")/1000</f>
        <v>0</v>
      </c>
      <c r="O31" s="0" t="n">
        <f aca="false">IF(List1!F33="0,5 x 42",(List1!E33*List1!K33+50*List1!K33),"0")/1000+IF(List1!G33="0,5 x 42",(List1!E33*List1!K33+50*List1!K33),"0")/1000+IF(List1!I33="0,5 x 42",(List1!H33*List1!K33+50*List1!K33),"0")/1000+IF(List1!J33="0,5 x 42",(List1!H33*List1!K33+50*List1!K33),"0")/1000</f>
        <v>0</v>
      </c>
      <c r="P31" s="0" t="n">
        <f aca="false">IF(List1!F33="1 x 42",(List1!E33*List1!K33+50*List1!K33),"0")/1000+IF(List1!G33="1 x 42",(List1!E33*List1!K33+50*List1!K33),"0")/1000+IF(List1!I33="1 x 42",(List1!H33*List1!K33+50*List1!K33),"0")/1000+IF(List1!J33="1 x 42",(List1!H33*List1!K33+50*List1!K33),"0")/1000</f>
        <v>0</v>
      </c>
      <c r="Q31" s="0" t="n">
        <f aca="false">IF(List1!F33="2 x 42",(List1!E33*List1!K33+50*List1!K33),"0")/1000+IF(List1!G33="2 x 42",(List1!E33*List1!K33+50*List1!K33),"0")/1000+IF(List1!I33="2 x 42",(List1!H33*List1!K33+50*List1!K33),"0")/1000+IF(List1!J33="2 x 42",(List1!H33*List1!K33+50*List1!K33),"0")/1000</f>
        <v>0</v>
      </c>
      <c r="S31" s="0" t="n">
        <f aca="false">IF(List1!F33="0,5 x 22",(List1!E33*List1!K33),"0")/1000+IF(List1!G33="0,5 x 22",(List1!E33*List1!K33),"0")/1000+IF(List1!I33="0,5 x 22",(List1!H33*List1!K33),"0")/1000+IF(List1!J33="0,5 x 22",(List1!H33*List1!K33),"0")/1000+IF(List1!F33="1 x 22",(List1!E33*List1!K33),"0")/1000+IF(List1!G33="1 x 22",(List1!E33*List1!K33),"0")/1000+IF(List1!I33="1 x 22",(List1!H33*List1!K33),"0")/1000+IF(List1!J33="1 x 22",(List1!H33*List1!K33),"0")/1000+IF(List1!F33="2 x 22",(List1!E33*List1!K33),"0")/1000+IF(List1!G33="2 x 22",(List1!E33*List1!K33),"0")/1000+IF(List1!I33="2 x 22",(List1!H33*List1!K33),"0")/1000+IF(List1!J33="2 x 22",(List1!H33*List1!K33),"0")/1000</f>
        <v>0</v>
      </c>
      <c r="T31" s="0" t="n">
        <f aca="false">IF(List1!F33="0,5 x 28",(List1!E33*List1!K33),"0")/1000+IF(List1!G33="0,5 x 28",(List1!E33*List1!K33),"0")/1000+IF(List1!I33="0,5 x 28",(List1!H33*List1!K33),"0")/1000+IF(List1!J33="0,5 x 28",(List1!H33*List1!K33),"0")/1000+IF(List1!F33="1 x 28",(List1!E33*List1!K33),"0")/1000+IF(List1!G33="1 x 28",(List1!E33*List1!K33),"0")/1000+IF(List1!I33="1 x 28",(List1!H33*List1!K33),"0")/1000+IF(List1!F33="2 x 28",(List1!E33*List1!K33),"0")/1000+IF(List1!G33="2 x 28",(List1!E33*List1!K33),"0")/1000+IF(List1!I33="2 x 28",(List1!H33*List1!K33),"0")/1000+IF(List1!J33="2 x 28",(List1!H33*List1!K33),"0")/1000+IF(List1!F33="0,5 x 42",(List1!E33*List1!K33),"0")/1000+IF(List1!G33="0,5 x 42",(List1!E33*List1!K33),"0")/1000+IF(List1!I33="0,5 x 42",(List1!H33*List1!K33),"0")/1000+IF(List1!J33="0,5 x 42",(List1!H33*List1!K33),"0")/1000+IF(List1!F33="1 x 42",(List1!E33*List1!K33),"0")/1000+IF(List1!G33="1 x 42",(List1!E33*List1!K33),"0")/1000+IF(List1!I33="1 x 42",(List1!H33*List1!K33),"0")/1000+IF(List1!J33="1 x 42",(List1!H33*List1!K33),"0")/1000+IF(List1!F33="2 x 42",(List1!E33*List1!K33),"0")/1000+IF(List1!G33="2 x 42",(List1!E33*List1!K33),"0")/1000+IF(List1!I33="2 x 42",(List1!H33*List1!K33),"0")/1000+IF(List1!J33="2 x 42",(List1!H33*List1!K33),"0")/1000</f>
        <v>0</v>
      </c>
      <c r="V31" s="0" t="n">
        <f aca="false">IF(List1!M33="x",(List1!E33*List1!H33*List1!K33)/2,0)/1000000</f>
        <v>0</v>
      </c>
      <c r="Y31" s="102" t="n">
        <f aca="false">List1!D33</f>
        <v>0</v>
      </c>
      <c r="Z31" s="103" t="n">
        <f aca="false">List1!E33-AF31-AG31-AJ31-AK31-AN31-AO31</f>
        <v>0</v>
      </c>
      <c r="AA31" s="103" t="n">
        <f aca="false">List1!H33-AD31-AE31-AH31-AI31-AL31-AM31</f>
        <v>0</v>
      </c>
      <c r="AB31" s="102" t="n">
        <f aca="false">List1!K33</f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5" t="str">
        <f aca="false">IF(AND(List1!F33="1 x 22"),"0,5",IF(AND(List1!F33="1 x 28"),"0,5",IF(AND(List1!F33="1 x 42"),"0,5","0")))</f>
        <v>0</v>
      </c>
      <c r="AI31" s="106" t="str">
        <f aca="false">IF(AND(List1!G33="1 x 22"),"0,5",IF(AND(List1!G33="1 x 28"),"0,5",IF(AND(List1!G33="1 x 42"),"0,5","0")))</f>
        <v>0</v>
      </c>
      <c r="AJ31" s="106" t="str">
        <f aca="false">IF(AND(List1!I33="1 x 22"),"0,5",IF(AND(List1!I33="1 x 28"),"0,5",IF(AND(List1!I33="1 x 42"),"0,5","0")))</f>
        <v>0</v>
      </c>
      <c r="AK31" s="106" t="str">
        <f aca="false">IF(AND(List1!J33="1 x 22"),"0,5",IF(AND(List1!J33="1 x 28"),"0,5",IF(AND(List1!J33="1 x 42"),"0,5","0")))</f>
        <v>0</v>
      </c>
      <c r="AL31" s="106" t="str">
        <f aca="false">IF(AND(List1!F33="2 x 22"),"1,5",IF(AND(List1!F33="2 x 28"),"1,5",IF(AND(List1!F33="2 x 42"),"1,5","0")))</f>
        <v>0</v>
      </c>
      <c r="AM31" s="106" t="str">
        <f aca="false">IF(AND(List1!G33="2 x 22"),"1,5",IF(AND(List1!G33="2 x 28"),"1,5",IF(AND(List1!G33="2 x 42"),"1,5","0")))</f>
        <v>0</v>
      </c>
      <c r="AN31" s="106" t="str">
        <f aca="false">IF(AND(List1!I33="2 x 22"),"1,5",IF(AND(List1!I33="2 x 28"),"1,5",IF(AND(List1!I33="2 x 42"),"1,5","0")))</f>
        <v>0</v>
      </c>
      <c r="AO31" s="107" t="str">
        <f aca="false">IF(AND(List1!J33="2 x 22"),"1,5",IF(AND(List1!J33="2 x 28"),"1,5",IF(AND(List1!J33="2 x 42"),"1,5","0")))</f>
        <v>0</v>
      </c>
    </row>
    <row r="32" customFormat="false" ht="13.8" hidden="false" customHeight="false" outlineLevel="0" collapsed="false">
      <c r="G32" s="0" t="n">
        <f aca="false">List1!E34*List1!H34/1000000*List1!K34</f>
        <v>0</v>
      </c>
      <c r="I32" s="7" t="n">
        <f aca="false">IF(List1!F34="0,5 x 22",(List1!E34*List1!K34+50*List1!K34),"0")/1000+IF(List1!G34="0,5 x 22",(List1!E34*List1!K34+50*List1!K34),"0")/1000+IF(List1!I34="0,5 x 22",(List1!H34*List1!K34+50*List1!K34),"0")/1000+IF(List1!J34="0,5 x 22",(List1!H34*List1!K34+50*List1!K34),"0")/1000</f>
        <v>0</v>
      </c>
      <c r="J32" s="7" t="n">
        <f aca="false">IF(List1!F34="1 x 22",(List1!E34*List1!K34+50*List1!K34),"0")/1000+IF(List1!G34="1 x 22",(List1!E34*List1!K34+50*List1!K34),"0")/1000+IF(List1!I34="1 x 22",(List1!H34*List1!K34+50*List1!K34),"0")/1000+IF(List1!J34="1 x 22",(List1!H34*List1!K34+50*List1!K34),"0")/1000</f>
        <v>0</v>
      </c>
      <c r="K32" s="0" t="n">
        <f aca="false">IF(List1!F34="2 x 22",(List1!E34*List1!K34+50*List1!K34),"0")/1000+IF(List1!G34="2 x 22",(List1!E34*List1!K34+50*List1!K34),"0")/1000+IF(List1!I34="2 x 22",(List1!H34*List1!K34+50*List1!K34),"0")/1000+IF(List1!J34="2 x 22",(List1!H34*List1!K34+50*List1!K34),"0")/1000</f>
        <v>0</v>
      </c>
      <c r="L32" s="0" t="n">
        <f aca="false">IF(List1!F34="0,5 x 28",(List1!E34*List1!K34+50*List1!K34),"0")/1000+IF(List1!G34="0,5 x 28",(List1!E34*List1!K34+50*List1!K34),"0")/1000+IF(List1!I34="0,5 x 28",(List1!H34*List1!K34+50*List1!K34),"0")/1000+IF(List1!J34="0,5 x 28",(List1!H34*List1!K34+50*List1!K34),"0")/1000</f>
        <v>0</v>
      </c>
      <c r="M32" s="0" t="n">
        <f aca="false">IF(List1!F34="1 x 28",(List1!E34*List1!K34+50*List1!K34),"0")/1000+IF(List1!G34="1 x 28",(List1!E34*List1!K34+50*List1!K34),"0")/1000+IF(List1!I34="1 x 28",(List1!H34*List1!K34+50*List1!K34),"0")/1000+IF(List1!J34="1 x 28",(List1!H34*List1!K34+50*List1!K34),"0")/1000</f>
        <v>0</v>
      </c>
      <c r="N32" s="0" t="n">
        <f aca="false">IF(List1!F34="2 x 28",(List1!E34*List1!K34+50*List1!K34),"0")/1000+IF(List1!G34="2 x 28",(List1!E34*List1!K34+50*List1!K34),"0")/1000+IF(List1!I34="2 x 28",(List1!H34*List1!K34+50*List1!K34),"0")/1000+IF(List1!J34="2 x 28",(List1!H34*List1!K34+50*List1!K34),"0")/1000</f>
        <v>0</v>
      </c>
      <c r="O32" s="0" t="n">
        <f aca="false">IF(List1!F34="0,5 x 42",(List1!E34*List1!K34+50*List1!K34),"0")/1000+IF(List1!G34="0,5 x 42",(List1!E34*List1!K34+50*List1!K34),"0")/1000+IF(List1!I34="0,5 x 42",(List1!H34*List1!K34+50*List1!K34),"0")/1000+IF(List1!J34="0,5 x 42",(List1!H34*List1!K34+50*List1!K34),"0")/1000</f>
        <v>0</v>
      </c>
      <c r="P32" s="0" t="n">
        <f aca="false">IF(List1!F34="1 x 42",(List1!E34*List1!K34+50*List1!K34),"0")/1000+IF(List1!G34="1 x 42",(List1!E34*List1!K34+50*List1!K34),"0")/1000+IF(List1!I34="1 x 42",(List1!H34*List1!K34+50*List1!K34),"0")/1000+IF(List1!J34="1 x 42",(List1!H34*List1!K34+50*List1!K34),"0")/1000</f>
        <v>0</v>
      </c>
      <c r="Q32" s="0" t="n">
        <f aca="false">IF(List1!F34="2 x 42",(List1!E34*List1!K34+50*List1!K34),"0")/1000+IF(List1!G34="2 x 42",(List1!E34*List1!K34+50*List1!K34),"0")/1000+IF(List1!I34="2 x 42",(List1!H34*List1!K34+50*List1!K34),"0")/1000+IF(List1!J34="2 x 42",(List1!H34*List1!K34+50*List1!K34),"0")/1000</f>
        <v>0</v>
      </c>
      <c r="S32" s="0" t="n">
        <f aca="false">IF(List1!F34="0,5 x 22",(List1!E34*List1!K34),"0")/1000+IF(List1!G34="0,5 x 22",(List1!E34*List1!K34),"0")/1000+IF(List1!I34="0,5 x 22",(List1!H34*List1!K34),"0")/1000+IF(List1!J34="0,5 x 22",(List1!H34*List1!K34),"0")/1000+IF(List1!F34="1 x 22",(List1!E34*List1!K34),"0")/1000+IF(List1!G34="1 x 22",(List1!E34*List1!K34),"0")/1000+IF(List1!I34="1 x 22",(List1!H34*List1!K34),"0")/1000+IF(List1!J34="1 x 22",(List1!H34*List1!K34),"0")/1000+IF(List1!F34="2 x 22",(List1!E34*List1!K34),"0")/1000+IF(List1!G34="2 x 22",(List1!E34*List1!K34),"0")/1000+IF(List1!I34="2 x 22",(List1!H34*List1!K34),"0")/1000+IF(List1!J34="2 x 22",(List1!H34*List1!K34),"0")/1000</f>
        <v>0</v>
      </c>
      <c r="T32" s="0" t="n">
        <f aca="false">IF(List1!F34="0,5 x 28",(List1!E34*List1!K34),"0")/1000+IF(List1!G34="0,5 x 28",(List1!E34*List1!K34),"0")/1000+IF(List1!I34="0,5 x 28",(List1!H34*List1!K34),"0")/1000+IF(List1!J34="0,5 x 28",(List1!H34*List1!K34),"0")/1000+IF(List1!F34="1 x 28",(List1!E34*List1!K34),"0")/1000+IF(List1!G34="1 x 28",(List1!E34*List1!K34),"0")/1000+IF(List1!I34="1 x 28",(List1!H34*List1!K34),"0")/1000+IF(List1!F34="2 x 28",(List1!E34*List1!K34),"0")/1000+IF(List1!G34="2 x 28",(List1!E34*List1!K34),"0")/1000+IF(List1!I34="2 x 28",(List1!H34*List1!K34),"0")/1000+IF(List1!J34="2 x 28",(List1!H34*List1!K34),"0")/1000+IF(List1!F34="0,5 x 42",(List1!E34*List1!K34),"0")/1000+IF(List1!G34="0,5 x 42",(List1!E34*List1!K34),"0")/1000+IF(List1!I34="0,5 x 42",(List1!H34*List1!K34),"0")/1000+IF(List1!J34="0,5 x 42",(List1!H34*List1!K34),"0")/1000+IF(List1!F34="1 x 42",(List1!E34*List1!K34),"0")/1000+IF(List1!G34="1 x 42",(List1!E34*List1!K34),"0")/1000+IF(List1!I34="1 x 42",(List1!H34*List1!K34),"0")/1000+IF(List1!J34="1 x 42",(List1!H34*List1!K34),"0")/1000+IF(List1!F34="2 x 42",(List1!E34*List1!K34),"0")/1000+IF(List1!G34="2 x 42",(List1!E34*List1!K34),"0")/1000+IF(List1!I34="2 x 42",(List1!H34*List1!K34),"0")/1000+IF(List1!J34="2 x 42",(List1!H34*List1!K34),"0")/1000</f>
        <v>0</v>
      </c>
      <c r="V32" s="0" t="n">
        <f aca="false">IF(List1!M34="x",(List1!E34*List1!H34*List1!K34)/2,0)/1000000</f>
        <v>0</v>
      </c>
      <c r="Y32" s="102" t="n">
        <f aca="false">List1!D34</f>
        <v>0</v>
      </c>
      <c r="Z32" s="103" t="n">
        <f aca="false">List1!E34-AF32-AG32-AJ32-AK32-AN32-AO32</f>
        <v>0</v>
      </c>
      <c r="AA32" s="103" t="n">
        <f aca="false">List1!H34-AD32-AE32-AH32-AI32-AL32-AM32</f>
        <v>0</v>
      </c>
      <c r="AB32" s="102" t="n">
        <f aca="false">List1!K34</f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5" t="str">
        <f aca="false">IF(AND(List1!F34="1 x 22"),"0,5",IF(AND(List1!F34="1 x 28"),"0,5",IF(AND(List1!F34="1 x 42"),"0,5","0")))</f>
        <v>0</v>
      </c>
      <c r="AI32" s="106" t="str">
        <f aca="false">IF(AND(List1!G34="1 x 22"),"0,5",IF(AND(List1!G34="1 x 28"),"0,5",IF(AND(List1!G34="1 x 42"),"0,5","0")))</f>
        <v>0</v>
      </c>
      <c r="AJ32" s="106" t="str">
        <f aca="false">IF(AND(List1!I34="1 x 22"),"0,5",IF(AND(List1!I34="1 x 28"),"0,5",IF(AND(List1!I34="1 x 42"),"0,5","0")))</f>
        <v>0</v>
      </c>
      <c r="AK32" s="106" t="str">
        <f aca="false">IF(AND(List1!J34="1 x 22"),"0,5",IF(AND(List1!J34="1 x 28"),"0,5",IF(AND(List1!J34="1 x 42"),"0,5","0")))</f>
        <v>0</v>
      </c>
      <c r="AL32" s="106" t="str">
        <f aca="false">IF(AND(List1!F34="2 x 22"),"1,5",IF(AND(List1!F34="2 x 28"),"1,5",IF(AND(List1!F34="2 x 42"),"1,5","0")))</f>
        <v>0</v>
      </c>
      <c r="AM32" s="106" t="str">
        <f aca="false">IF(AND(List1!G34="2 x 22"),"1,5",IF(AND(List1!G34="2 x 28"),"1,5",IF(AND(List1!G34="2 x 42"),"1,5","0")))</f>
        <v>0</v>
      </c>
      <c r="AN32" s="106" t="str">
        <f aca="false">IF(AND(List1!I34="2 x 22"),"1,5",IF(AND(List1!I34="2 x 28"),"1,5",IF(AND(List1!I34="2 x 42"),"1,5","0")))</f>
        <v>0</v>
      </c>
      <c r="AO32" s="107" t="str">
        <f aca="false">IF(AND(List1!J34="2 x 22"),"1,5",IF(AND(List1!J34="2 x 28"),"1,5",IF(AND(List1!J34="2 x 42"),"1,5","0")))</f>
        <v>0</v>
      </c>
    </row>
    <row r="33" customFormat="false" ht="13.8" hidden="false" customHeight="false" outlineLevel="0" collapsed="false">
      <c r="G33" s="0" t="n">
        <f aca="false">List1!E35*List1!H35/1000000*List1!K35</f>
        <v>0</v>
      </c>
      <c r="I33" s="7" t="n">
        <f aca="false">IF(List1!F35="0,5 x 22",(List1!E35*List1!K35+50*List1!K35),"0")/1000+IF(List1!G35="0,5 x 22",(List1!E35*List1!K35+50*List1!K35),"0")/1000+IF(List1!I35="0,5 x 22",(List1!H35*List1!K35+50*List1!K35),"0")/1000+IF(List1!J35="0,5 x 22",(List1!H35*List1!K35+50*List1!K35),"0")/1000</f>
        <v>0</v>
      </c>
      <c r="J33" s="7" t="n">
        <f aca="false">IF(List1!F35="1 x 22",(List1!E35*List1!K35+50*List1!K35),"0")/1000+IF(List1!G35="1 x 22",(List1!E35*List1!K35+50*List1!K35),"0")/1000+IF(List1!I35="1 x 22",(List1!H35*List1!K35+50*List1!K35),"0")/1000+IF(List1!J35="1 x 22",(List1!H35*List1!K35+50*List1!K35),"0")/1000</f>
        <v>0</v>
      </c>
      <c r="K33" s="0" t="n">
        <f aca="false">IF(List1!F35="2 x 22",(List1!E35*List1!K35+50*List1!K35),"0")/1000+IF(List1!G35="2 x 22",(List1!E35*List1!K35+50*List1!K35),"0")/1000+IF(List1!I35="2 x 22",(List1!H35*List1!K35+50*List1!K35),"0")/1000+IF(List1!J35="2 x 22",(List1!H35*List1!K35+50*List1!K35),"0")/1000</f>
        <v>0</v>
      </c>
      <c r="L33" s="0" t="n">
        <f aca="false">IF(List1!F35="0,5 x 28",(List1!E35*List1!K35+50*List1!K35),"0")/1000+IF(List1!G35="0,5 x 28",(List1!E35*List1!K35+50*List1!K35),"0")/1000+IF(List1!I35="0,5 x 28",(List1!H35*List1!K35+50*List1!K35),"0")/1000+IF(List1!J35="0,5 x 28",(List1!H35*List1!K35+50*List1!K35),"0")/1000</f>
        <v>0</v>
      </c>
      <c r="M33" s="0" t="n">
        <f aca="false">IF(List1!F35="1 x 28",(List1!E35*List1!K35+50*List1!K35),"0")/1000+IF(List1!G35="1 x 28",(List1!E35*List1!K35+50*List1!K35),"0")/1000+IF(List1!I35="1 x 28",(List1!H35*List1!K35+50*List1!K35),"0")/1000+IF(List1!J35="1 x 28",(List1!H35*List1!K35+50*List1!K35),"0")/1000</f>
        <v>0</v>
      </c>
      <c r="N33" s="0" t="n">
        <f aca="false">IF(List1!F35="2 x 28",(List1!E35*List1!K35+50*List1!K35),"0")/1000+IF(List1!G35="2 x 28",(List1!E35*List1!K35+50*List1!K35),"0")/1000+IF(List1!I35="2 x 28",(List1!H35*List1!K35+50*List1!K35),"0")/1000+IF(List1!J35="2 x 28",(List1!H35*List1!K35+50*List1!K35),"0")/1000</f>
        <v>0</v>
      </c>
      <c r="O33" s="0" t="n">
        <f aca="false">IF(List1!F35="0,5 x 42",(List1!E35*List1!K35+50*List1!K35),"0")/1000+IF(List1!G35="0,5 x 42",(List1!E35*List1!K35+50*List1!K35),"0")/1000+IF(List1!I35="0,5 x 42",(List1!H35*List1!K35+50*List1!K35),"0")/1000+IF(List1!J35="0,5 x 42",(List1!H35*List1!K35+50*List1!K35),"0")/1000</f>
        <v>0</v>
      </c>
      <c r="P33" s="0" t="n">
        <f aca="false">IF(List1!F35="1 x 42",(List1!E35*List1!K35+50*List1!K35),"0")/1000+IF(List1!G35="1 x 42",(List1!E35*List1!K35+50*List1!K35),"0")/1000+IF(List1!I35="1 x 42",(List1!H35*List1!K35+50*List1!K35),"0")/1000+IF(List1!J35="1 x 42",(List1!H35*List1!K35+50*List1!K35),"0")/1000</f>
        <v>0</v>
      </c>
      <c r="Q33" s="0" t="n">
        <f aca="false">IF(List1!F35="2 x 42",(List1!E35*List1!K35+50*List1!K35),"0")/1000+IF(List1!G35="2 x 42",(List1!E35*List1!K35+50*List1!K35),"0")/1000+IF(List1!I35="2 x 42",(List1!H35*List1!K35+50*List1!K35),"0")/1000+IF(List1!J35="2 x 42",(List1!H35*List1!K35+50*List1!K35),"0")/1000</f>
        <v>0</v>
      </c>
      <c r="S33" s="0" t="n">
        <f aca="false">IF(List1!F35="0,5 x 22",(List1!E35*List1!K35),"0")/1000+IF(List1!G35="0,5 x 22",(List1!E35*List1!K35),"0")/1000+IF(List1!I35="0,5 x 22",(List1!H35*List1!K35),"0")/1000+IF(List1!J35="0,5 x 22",(List1!H35*List1!K35),"0")/1000+IF(List1!F35="1 x 22",(List1!E35*List1!K35),"0")/1000+IF(List1!G35="1 x 22",(List1!E35*List1!K35),"0")/1000+IF(List1!I35="1 x 22",(List1!H35*List1!K35),"0")/1000+IF(List1!J35="1 x 22",(List1!H35*List1!K35),"0")/1000+IF(List1!F35="2 x 22",(List1!E35*List1!K35),"0")/1000+IF(List1!G35="2 x 22",(List1!E35*List1!K35),"0")/1000+IF(List1!I35="2 x 22",(List1!H35*List1!K35),"0")/1000+IF(List1!J35="2 x 22",(List1!H35*List1!K35),"0")/1000</f>
        <v>0</v>
      </c>
      <c r="T33" s="0" t="n">
        <f aca="false">IF(List1!F35="0,5 x 28",(List1!E35*List1!K35),"0")/1000+IF(List1!G35="0,5 x 28",(List1!E35*List1!K35),"0")/1000+IF(List1!I35="0,5 x 28",(List1!H35*List1!K35),"0")/1000+IF(List1!J35="0,5 x 28",(List1!H35*List1!K35),"0")/1000+IF(List1!F35="1 x 28",(List1!E35*List1!K35),"0")/1000+IF(List1!G35="1 x 28",(List1!E35*List1!K35),"0")/1000+IF(List1!I35="1 x 28",(List1!H35*List1!K35),"0")/1000+IF(List1!F35="2 x 28",(List1!E35*List1!K35),"0")/1000+IF(List1!G35="2 x 28",(List1!E35*List1!K35),"0")/1000+IF(List1!I35="2 x 28",(List1!H35*List1!K35),"0")/1000+IF(List1!J35="2 x 28",(List1!H35*List1!K35),"0")/1000+IF(List1!F35="0,5 x 42",(List1!E35*List1!K35),"0")/1000+IF(List1!G35="0,5 x 42",(List1!E35*List1!K35),"0")/1000+IF(List1!I35="0,5 x 42",(List1!H35*List1!K35),"0")/1000+IF(List1!J35="0,5 x 42",(List1!H35*List1!K35),"0")/1000+IF(List1!F35="1 x 42",(List1!E35*List1!K35),"0")/1000+IF(List1!G35="1 x 42",(List1!E35*List1!K35),"0")/1000+IF(List1!I35="1 x 42",(List1!H35*List1!K35),"0")/1000+IF(List1!J35="1 x 42",(List1!H35*List1!K35),"0")/1000+IF(List1!F35="2 x 42",(List1!E35*List1!K35),"0")/1000+IF(List1!G35="2 x 42",(List1!E35*List1!K35),"0")/1000+IF(List1!I35="2 x 42",(List1!H35*List1!K35),"0")/1000+IF(List1!J35="2 x 42",(List1!H35*List1!K35),"0")/1000</f>
        <v>0</v>
      </c>
      <c r="V33" s="0" t="n">
        <f aca="false">IF(List1!M35="x",(List1!E35*List1!H35*List1!K35)/2,0)/1000000</f>
        <v>0</v>
      </c>
      <c r="Y33" s="102" t="n">
        <f aca="false">List1!D35</f>
        <v>0</v>
      </c>
      <c r="Z33" s="103" t="n">
        <f aca="false">List1!E35-AF33-AG33-AJ33-AK33-AN33-AO33</f>
        <v>0</v>
      </c>
      <c r="AA33" s="103" t="n">
        <f aca="false">List1!H35-AD33-AE33-AH33-AI33-AL33-AM33</f>
        <v>0</v>
      </c>
      <c r="AB33" s="102" t="n">
        <f aca="false">List1!K35</f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5" t="str">
        <f aca="false">IF(AND(List1!F35="1 x 22"),"0,5",IF(AND(List1!F35="1 x 28"),"0,5",IF(AND(List1!F35="1 x 42"),"0,5","0")))</f>
        <v>0</v>
      </c>
      <c r="AI33" s="106" t="str">
        <f aca="false">IF(AND(List1!G35="1 x 22"),"0,5",IF(AND(List1!G35="1 x 28"),"0,5",IF(AND(List1!G35="1 x 42"),"0,5","0")))</f>
        <v>0</v>
      </c>
      <c r="AJ33" s="106" t="str">
        <f aca="false">IF(AND(List1!I35="1 x 22"),"0,5",IF(AND(List1!I35="1 x 28"),"0,5",IF(AND(List1!I35="1 x 42"),"0,5","0")))</f>
        <v>0</v>
      </c>
      <c r="AK33" s="106" t="str">
        <f aca="false">IF(AND(List1!J35="1 x 22"),"0,5",IF(AND(List1!J35="1 x 28"),"0,5",IF(AND(List1!J35="1 x 42"),"0,5","0")))</f>
        <v>0</v>
      </c>
      <c r="AL33" s="106" t="str">
        <f aca="false">IF(AND(List1!F35="2 x 22"),"1,5",IF(AND(List1!F35="2 x 28"),"1,5",IF(AND(List1!F35="2 x 42"),"1,5","0")))</f>
        <v>0</v>
      </c>
      <c r="AM33" s="106" t="str">
        <f aca="false">IF(AND(List1!G35="2 x 22"),"1,5",IF(AND(List1!G35="2 x 28"),"1,5",IF(AND(List1!G35="2 x 42"),"1,5","0")))</f>
        <v>0</v>
      </c>
      <c r="AN33" s="106" t="str">
        <f aca="false">IF(AND(List1!I35="2 x 22"),"1,5",IF(AND(List1!I35="2 x 28"),"1,5",IF(AND(List1!I35="2 x 42"),"1,5","0")))</f>
        <v>0</v>
      </c>
      <c r="AO33" s="107" t="str">
        <f aca="false">IF(AND(List1!J35="2 x 22"),"1,5",IF(AND(List1!J35="2 x 28"),"1,5",IF(AND(List1!J35="2 x 42"),"1,5","0")))</f>
        <v>0</v>
      </c>
    </row>
    <row r="34" customFormat="false" ht="13.8" hidden="false" customHeight="false" outlineLevel="0" collapsed="false">
      <c r="G34" s="0" t="n">
        <f aca="false">List1!E36*List1!H36/1000000*List1!K36</f>
        <v>0</v>
      </c>
      <c r="I34" s="7" t="n">
        <f aca="false">IF(List1!F36="0,5 x 22",(List1!E36*List1!K36+50*List1!K36),"0")/1000+IF(List1!G36="0,5 x 22",(List1!E36*List1!K36+50*List1!K36),"0")/1000+IF(List1!I36="0,5 x 22",(List1!H36*List1!K36+50*List1!K36),"0")/1000+IF(List1!J36="0,5 x 22",(List1!H36*List1!K36+50*List1!K36),"0")/1000</f>
        <v>0</v>
      </c>
      <c r="J34" s="7" t="n">
        <f aca="false">IF(List1!F36="1 x 22",(List1!E36*List1!K36+50*List1!K36),"0")/1000+IF(List1!G36="1 x 22",(List1!E36*List1!K36+50*List1!K36),"0")/1000+IF(List1!I36="1 x 22",(List1!H36*List1!K36+50*List1!K36),"0")/1000+IF(List1!J36="1 x 22",(List1!H36*List1!K36+50*List1!K36),"0")/1000</f>
        <v>0</v>
      </c>
      <c r="K34" s="0" t="n">
        <f aca="false">IF(List1!F36="2 x 22",(List1!E36*List1!K36+50*List1!K36),"0")/1000+IF(List1!G36="2 x 22",(List1!E36*List1!K36+50*List1!K36),"0")/1000+IF(List1!I36="2 x 22",(List1!H36*List1!K36+50*List1!K36),"0")/1000+IF(List1!J36="2 x 22",(List1!H36*List1!K36+50*List1!K36),"0")/1000</f>
        <v>0</v>
      </c>
      <c r="L34" s="0" t="n">
        <f aca="false">IF(List1!F36="0,5 x 28",(List1!E36*List1!K36+50*List1!K36),"0")/1000+IF(List1!G36="0,5 x 28",(List1!E36*List1!K36+50*List1!K36),"0")/1000+IF(List1!I36="0,5 x 28",(List1!H36*List1!K36+50*List1!K36),"0")/1000+IF(List1!J36="0,5 x 28",(List1!H36*List1!K36+50*List1!K36),"0")/1000</f>
        <v>0</v>
      </c>
      <c r="M34" s="0" t="n">
        <f aca="false">IF(List1!F36="1 x 28",(List1!E36*List1!K36+50*List1!K36),"0")/1000+IF(List1!G36="1 x 28",(List1!E36*List1!K36+50*List1!K36),"0")/1000+IF(List1!I36="1 x 28",(List1!H36*List1!K36+50*List1!K36),"0")/1000+IF(List1!J36="1 x 28",(List1!H36*List1!K36+50*List1!K36),"0")/1000</f>
        <v>0</v>
      </c>
      <c r="N34" s="0" t="n">
        <f aca="false">IF(List1!F36="2 x 28",(List1!E36*List1!K36+50*List1!K36),"0")/1000+IF(List1!G36="2 x 28",(List1!E36*List1!K36+50*List1!K36),"0")/1000+IF(List1!I36="2 x 28",(List1!H36*List1!K36+50*List1!K36),"0")/1000+IF(List1!J36="2 x 28",(List1!H36*List1!K36+50*List1!K36),"0")/1000</f>
        <v>0</v>
      </c>
      <c r="O34" s="0" t="n">
        <f aca="false">IF(List1!F36="0,5 x 42",(List1!E36*List1!K36+50*List1!K36),"0")/1000+IF(List1!G36="0,5 x 42",(List1!E36*List1!K36+50*List1!K36),"0")/1000+IF(List1!I36="0,5 x 42",(List1!H36*List1!K36+50*List1!K36),"0")/1000+IF(List1!J36="0,5 x 42",(List1!H36*List1!K36+50*List1!K36),"0")/1000</f>
        <v>0</v>
      </c>
      <c r="P34" s="0" t="n">
        <f aca="false">IF(List1!F36="1 x 42",(List1!E36*List1!K36+50*List1!K36),"0")/1000+IF(List1!G36="1 x 42",(List1!E36*List1!K36+50*List1!K36),"0")/1000+IF(List1!I36="1 x 42",(List1!H36*List1!K36+50*List1!K36),"0")/1000+IF(List1!J36="1 x 42",(List1!H36*List1!K36+50*List1!K36),"0")/1000</f>
        <v>0</v>
      </c>
      <c r="Q34" s="0" t="n">
        <f aca="false">IF(List1!F36="2 x 42",(List1!E36*List1!K36+50*List1!K36),"0")/1000+IF(List1!G36="2 x 42",(List1!E36*List1!K36+50*List1!K36),"0")/1000+IF(List1!I36="2 x 42",(List1!H36*List1!K36+50*List1!K36),"0")/1000+IF(List1!J36="2 x 42",(List1!H36*List1!K36+50*List1!K36),"0")/1000</f>
        <v>0</v>
      </c>
      <c r="S34" s="0" t="n">
        <f aca="false">IF(List1!F36="0,5 x 22",(List1!E36*List1!K36),"0")/1000+IF(List1!G36="0,5 x 22",(List1!E36*List1!K36),"0")/1000+IF(List1!I36="0,5 x 22",(List1!H36*List1!K36),"0")/1000+IF(List1!J36="0,5 x 22",(List1!H36*List1!K36),"0")/1000+IF(List1!F36="1 x 22",(List1!E36*List1!K36),"0")/1000+IF(List1!G36="1 x 22",(List1!E36*List1!K36),"0")/1000+IF(List1!I36="1 x 22",(List1!H36*List1!K36),"0")/1000+IF(List1!J36="1 x 22",(List1!H36*List1!K36),"0")/1000+IF(List1!F36="2 x 22",(List1!E36*List1!K36),"0")/1000+IF(List1!G36="2 x 22",(List1!E36*List1!K36),"0")/1000+IF(List1!I36="2 x 22",(List1!H36*List1!K36),"0")/1000+IF(List1!J36="2 x 22",(List1!H36*List1!K36),"0")/1000</f>
        <v>0</v>
      </c>
      <c r="T34" s="0" t="n">
        <f aca="false">IF(List1!F36="0,5 x 28",(List1!E36*List1!K36),"0")/1000+IF(List1!G36="0,5 x 28",(List1!E36*List1!K36),"0")/1000+IF(List1!I36="0,5 x 28",(List1!H36*List1!K36),"0")/1000+IF(List1!J36="0,5 x 28",(List1!H36*List1!K36),"0")/1000+IF(List1!F36="1 x 28",(List1!E36*List1!K36),"0")/1000+IF(List1!G36="1 x 28",(List1!E36*List1!K36),"0")/1000+IF(List1!I36="1 x 28",(List1!H36*List1!K36),"0")/1000+IF(List1!F36="2 x 28",(List1!E36*List1!K36),"0")/1000+IF(List1!G36="2 x 28",(List1!E36*List1!K36),"0")/1000+IF(List1!I36="2 x 28",(List1!H36*List1!K36),"0")/1000+IF(List1!J36="2 x 28",(List1!H36*List1!K36),"0")/1000+IF(List1!F36="0,5 x 42",(List1!E36*List1!K36),"0")/1000+IF(List1!G36="0,5 x 42",(List1!E36*List1!K36),"0")/1000+IF(List1!I36="0,5 x 42",(List1!H36*List1!K36),"0")/1000+IF(List1!J36="0,5 x 42",(List1!H36*List1!K36),"0")/1000+IF(List1!F36="1 x 42",(List1!E36*List1!K36),"0")/1000+IF(List1!G36="1 x 42",(List1!E36*List1!K36),"0")/1000+IF(List1!I36="1 x 42",(List1!H36*List1!K36),"0")/1000+IF(List1!J36="1 x 42",(List1!H36*List1!K36),"0")/1000+IF(List1!F36="2 x 42",(List1!E36*List1!K36),"0")/1000+IF(List1!G36="2 x 42",(List1!E36*List1!K36),"0")/1000+IF(List1!I36="2 x 42",(List1!H36*List1!K36),"0")/1000+IF(List1!J36="2 x 42",(List1!H36*List1!K36),"0")/1000</f>
        <v>0</v>
      </c>
      <c r="V34" s="0" t="n">
        <f aca="false">IF(List1!M36="x",(List1!E36*List1!H36*List1!K36)/2,0)/1000000</f>
        <v>0</v>
      </c>
      <c r="Y34" s="102" t="n">
        <f aca="false">List1!D36</f>
        <v>0</v>
      </c>
      <c r="Z34" s="103" t="n">
        <f aca="false">List1!E36-AF34-AG34-AJ34-AK34-AN34-AO34</f>
        <v>0</v>
      </c>
      <c r="AA34" s="103" t="n">
        <f aca="false">List1!H36-AD34-AE34-AH34-AI34-AL34-AM34</f>
        <v>0</v>
      </c>
      <c r="AB34" s="102" t="n">
        <f aca="false">List1!K36</f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5" t="str">
        <f aca="false">IF(AND(List1!F36="1 x 22"),"0,5",IF(AND(List1!F36="1 x 28"),"0,5",IF(AND(List1!F36="1 x 42"),"0,5","0")))</f>
        <v>0</v>
      </c>
      <c r="AI34" s="106" t="str">
        <f aca="false">IF(AND(List1!G36="1 x 22"),"0,5",IF(AND(List1!G36="1 x 28"),"0,5",IF(AND(List1!G36="1 x 42"),"0,5","0")))</f>
        <v>0</v>
      </c>
      <c r="AJ34" s="106" t="str">
        <f aca="false">IF(AND(List1!I36="1 x 22"),"0,5",IF(AND(List1!I36="1 x 28"),"0,5",IF(AND(List1!I36="1 x 42"),"0,5","0")))</f>
        <v>0</v>
      </c>
      <c r="AK34" s="106" t="str">
        <f aca="false">IF(AND(List1!J36="1 x 22"),"0,5",IF(AND(List1!J36="1 x 28"),"0,5",IF(AND(List1!J36="1 x 42"),"0,5","0")))</f>
        <v>0</v>
      </c>
      <c r="AL34" s="106" t="str">
        <f aca="false">IF(AND(List1!F36="2 x 22"),"1,5",IF(AND(List1!F36="2 x 28"),"1,5",IF(AND(List1!F36="2 x 42"),"1,5","0")))</f>
        <v>0</v>
      </c>
      <c r="AM34" s="106" t="str">
        <f aca="false">IF(AND(List1!G36="2 x 22"),"1,5",IF(AND(List1!G36="2 x 28"),"1,5",IF(AND(List1!G36="2 x 42"),"1,5","0")))</f>
        <v>0</v>
      </c>
      <c r="AN34" s="106" t="str">
        <f aca="false">IF(AND(List1!I36="2 x 22"),"1,5",IF(AND(List1!I36="2 x 28"),"1,5",IF(AND(List1!I36="2 x 42"),"1,5","0")))</f>
        <v>0</v>
      </c>
      <c r="AO34" s="107" t="str">
        <f aca="false">IF(AND(List1!J36="2 x 22"),"1,5",IF(AND(List1!J36="2 x 28"),"1,5",IF(AND(List1!J36="2 x 42"),"1,5","0")))</f>
        <v>0</v>
      </c>
    </row>
    <row r="35" customFormat="false" ht="13.8" hidden="false" customHeight="false" outlineLevel="0" collapsed="false">
      <c r="G35" s="0" t="n">
        <f aca="false">List1!E37*List1!H37/1000000*List1!K37</f>
        <v>0</v>
      </c>
      <c r="I35" s="7" t="n">
        <f aca="false">IF(List1!F37="0,5 x 22",(List1!E37*List1!K37+50*List1!K37),"0")/1000+IF(List1!G37="0,5 x 22",(List1!E37*List1!K37+50*List1!K37),"0")/1000+IF(List1!I37="0,5 x 22",(List1!H37*List1!K37+50*List1!K37),"0")/1000+IF(List1!J37="0,5 x 22",(List1!H37*List1!K37+50*List1!K37),"0")/1000</f>
        <v>0</v>
      </c>
      <c r="J35" s="7" t="n">
        <f aca="false">IF(List1!F37="1 x 22",(List1!E37*List1!K37+50*List1!K37),"0")/1000+IF(List1!G37="1 x 22",(List1!E37*List1!K37+50*List1!K37),"0")/1000+IF(List1!I37="1 x 22",(List1!H37*List1!K37+50*List1!K37),"0")/1000+IF(List1!J37="1 x 22",(List1!H37*List1!K37+50*List1!K37),"0")/1000</f>
        <v>0</v>
      </c>
      <c r="K35" s="0" t="n">
        <f aca="false">IF(List1!F37="2 x 22",(List1!E37*List1!K37+50*List1!K37),"0")/1000+IF(List1!G37="2 x 22",(List1!E37*List1!K37+50*List1!K37),"0")/1000+IF(List1!I37="2 x 22",(List1!H37*List1!K37+50*List1!K37),"0")/1000+IF(List1!J37="2 x 22",(List1!H37*List1!K37+50*List1!K37),"0")/1000</f>
        <v>0</v>
      </c>
      <c r="L35" s="0" t="n">
        <f aca="false">IF(List1!F37="0,5 x 28",(List1!E37*List1!K37+50*List1!K37),"0")/1000+IF(List1!G37="0,5 x 28",(List1!E37*List1!K37+50*List1!K37),"0")/1000+IF(List1!I37="0,5 x 28",(List1!H37*List1!K37+50*List1!K37),"0")/1000+IF(List1!J37="0,5 x 28",(List1!H37*List1!K37+50*List1!K37),"0")/1000</f>
        <v>0</v>
      </c>
      <c r="M35" s="0" t="n">
        <f aca="false">IF(List1!F37="1 x 28",(List1!E37*List1!K37+50*List1!K37),"0")/1000+IF(List1!G37="1 x 28",(List1!E37*List1!K37+50*List1!K37),"0")/1000+IF(List1!I37="1 x 28",(List1!H37*List1!K37+50*List1!K37),"0")/1000+IF(List1!J37="1 x 28",(List1!H37*List1!K37+50*List1!K37),"0")/1000</f>
        <v>0</v>
      </c>
      <c r="N35" s="0" t="n">
        <f aca="false">IF(List1!F37="2 x 28",(List1!E37*List1!K37+50*List1!K37),"0")/1000+IF(List1!G37="2 x 28",(List1!E37*List1!K37+50*List1!K37),"0")/1000+IF(List1!I37="2 x 28",(List1!H37*List1!K37+50*List1!K37),"0")/1000+IF(List1!J37="2 x 28",(List1!H37*List1!K37+50*List1!K37),"0")/1000</f>
        <v>0</v>
      </c>
      <c r="O35" s="0" t="n">
        <f aca="false">IF(List1!F37="0,5 x 42",(List1!E37*List1!K37+50*List1!K37),"0")/1000+IF(List1!G37="0,5 x 42",(List1!E37*List1!K37+50*List1!K37),"0")/1000+IF(List1!I37="0,5 x 42",(List1!H37*List1!K37+50*List1!K37),"0")/1000+IF(List1!J37="0,5 x 42",(List1!H37*List1!K37+50*List1!K37),"0")/1000</f>
        <v>0</v>
      </c>
      <c r="P35" s="0" t="n">
        <f aca="false">IF(List1!F37="1 x 42",(List1!E37*List1!K37+50*List1!K37),"0")/1000+IF(List1!G37="1 x 42",(List1!E37*List1!K37+50*List1!K37),"0")/1000+IF(List1!I37="1 x 42",(List1!H37*List1!K37+50*List1!K37),"0")/1000+IF(List1!J37="1 x 42",(List1!H37*List1!K37+50*List1!K37),"0")/1000</f>
        <v>0</v>
      </c>
      <c r="Q35" s="0" t="n">
        <f aca="false">IF(List1!F37="2 x 42",(List1!E37*List1!K37+50*List1!K37),"0")/1000+IF(List1!G37="2 x 42",(List1!E37*List1!K37+50*List1!K37),"0")/1000+IF(List1!I37="2 x 42",(List1!H37*List1!K37+50*List1!K37),"0")/1000+IF(List1!J37="2 x 42",(List1!H37*List1!K37+50*List1!K37),"0")/1000</f>
        <v>0</v>
      </c>
      <c r="S35" s="0" t="n">
        <f aca="false">IF(List1!F37="0,5 x 22",(List1!E37*List1!K37),"0")/1000+IF(List1!G37="0,5 x 22",(List1!E37*List1!K37),"0")/1000+IF(List1!I37="0,5 x 22",(List1!H37*List1!K37),"0")/1000+IF(List1!J37="0,5 x 22",(List1!H37*List1!K37),"0")/1000+IF(List1!F37="1 x 22",(List1!E37*List1!K37),"0")/1000+IF(List1!G37="1 x 22",(List1!E37*List1!K37),"0")/1000+IF(List1!I37="1 x 22",(List1!H37*List1!K37),"0")/1000+IF(List1!J37="1 x 22",(List1!H37*List1!K37),"0")/1000+IF(List1!F37="2 x 22",(List1!E37*List1!K37),"0")/1000+IF(List1!G37="2 x 22",(List1!E37*List1!K37),"0")/1000+IF(List1!I37="2 x 22",(List1!H37*List1!K37),"0")/1000+IF(List1!J37="2 x 22",(List1!H37*List1!K37),"0")/1000</f>
        <v>0</v>
      </c>
      <c r="T35" s="0" t="n">
        <f aca="false">IF(List1!F37="0,5 x 28",(List1!E37*List1!K37),"0")/1000+IF(List1!G37="0,5 x 28",(List1!E37*List1!K37),"0")/1000+IF(List1!I37="0,5 x 28",(List1!H37*List1!K37),"0")/1000+IF(List1!J37="0,5 x 28",(List1!H37*List1!K37),"0")/1000+IF(List1!F37="1 x 28",(List1!E37*List1!K37),"0")/1000+IF(List1!G37="1 x 28",(List1!E37*List1!K37),"0")/1000+IF(List1!I37="1 x 28",(List1!H37*List1!K37),"0")/1000+IF(List1!F37="2 x 28",(List1!E37*List1!K37),"0")/1000+IF(List1!G37="2 x 28",(List1!E37*List1!K37),"0")/1000+IF(List1!I37="2 x 28",(List1!H37*List1!K37),"0")/1000+IF(List1!J37="2 x 28",(List1!H37*List1!K37),"0")/1000+IF(List1!F37="0,5 x 42",(List1!E37*List1!K37),"0")/1000+IF(List1!G37="0,5 x 42",(List1!E37*List1!K37),"0")/1000+IF(List1!I37="0,5 x 42",(List1!H37*List1!K37),"0")/1000+IF(List1!J37="0,5 x 42",(List1!H37*List1!K37),"0")/1000+IF(List1!F37="1 x 42",(List1!E37*List1!K37),"0")/1000+IF(List1!G37="1 x 42",(List1!E37*List1!K37),"0")/1000+IF(List1!I37="1 x 42",(List1!H37*List1!K37),"0")/1000+IF(List1!J37="1 x 42",(List1!H37*List1!K37),"0")/1000+IF(List1!F37="2 x 42",(List1!E37*List1!K37),"0")/1000+IF(List1!G37="2 x 42",(List1!E37*List1!K37),"0")/1000+IF(List1!I37="2 x 42",(List1!H37*List1!K37),"0")/1000+IF(List1!J37="2 x 42",(List1!H37*List1!K37),"0")/1000</f>
        <v>0</v>
      </c>
      <c r="V35" s="0" t="n">
        <f aca="false">IF(List1!M37="x",(List1!E37*List1!H37*List1!K37)/2,0)/1000000</f>
        <v>0</v>
      </c>
      <c r="Y35" s="102" t="n">
        <f aca="false">List1!D37</f>
        <v>0</v>
      </c>
      <c r="Z35" s="103" t="n">
        <f aca="false">List1!E37-AF35-AG35-AJ35-AK35-AN35-AO35</f>
        <v>0</v>
      </c>
      <c r="AA35" s="103" t="n">
        <f aca="false">List1!H37-AD35-AE35-AH35-AI35-AL35-AM35</f>
        <v>0</v>
      </c>
      <c r="AB35" s="102" t="n">
        <f aca="false">List1!K37</f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5" t="str">
        <f aca="false">IF(AND(List1!F37="1 x 22"),"0,5",IF(AND(List1!F37="1 x 28"),"0,5",IF(AND(List1!F37="1 x 42"),"0,5","0")))</f>
        <v>0</v>
      </c>
      <c r="AI35" s="106" t="str">
        <f aca="false">IF(AND(List1!G37="1 x 22"),"0,5",IF(AND(List1!G37="1 x 28"),"0,5",IF(AND(List1!G37="1 x 42"),"0,5","0")))</f>
        <v>0</v>
      </c>
      <c r="AJ35" s="106" t="str">
        <f aca="false">IF(AND(List1!I37="1 x 22"),"0,5",IF(AND(List1!I37="1 x 28"),"0,5",IF(AND(List1!I37="1 x 42"),"0,5","0")))</f>
        <v>0</v>
      </c>
      <c r="AK35" s="106" t="str">
        <f aca="false">IF(AND(List1!J37="1 x 22"),"0,5",IF(AND(List1!J37="1 x 28"),"0,5",IF(AND(List1!J37="1 x 42"),"0,5","0")))</f>
        <v>0</v>
      </c>
      <c r="AL35" s="106" t="str">
        <f aca="false">IF(AND(List1!F37="2 x 22"),"1,5",IF(AND(List1!F37="2 x 28"),"1,5",IF(AND(List1!F37="2 x 42"),"1,5","0")))</f>
        <v>0</v>
      </c>
      <c r="AM35" s="106" t="str">
        <f aca="false">IF(AND(List1!G37="2 x 22"),"1,5",IF(AND(List1!G37="2 x 28"),"1,5",IF(AND(List1!G37="2 x 42"),"1,5","0")))</f>
        <v>0</v>
      </c>
      <c r="AN35" s="106" t="str">
        <f aca="false">IF(AND(List1!I37="2 x 22"),"1,5",IF(AND(List1!I37="2 x 28"),"1,5",IF(AND(List1!I37="2 x 42"),"1,5","0")))</f>
        <v>0</v>
      </c>
      <c r="AO35" s="107" t="str">
        <f aca="false">IF(AND(List1!J37="2 x 22"),"1,5",IF(AND(List1!J37="2 x 28"),"1,5",IF(AND(List1!J37="2 x 42"),"1,5","0")))</f>
        <v>0</v>
      </c>
    </row>
    <row r="36" customFormat="false" ht="13.8" hidden="false" customHeight="false" outlineLevel="0" collapsed="false">
      <c r="G36" s="0" t="n">
        <f aca="false">List1!E38*List1!H38/1000000*List1!K38</f>
        <v>0</v>
      </c>
      <c r="I36" s="7" t="n">
        <f aca="false">IF(List1!F38="0,5 x 22",(List1!E38*List1!K38+50*List1!K38),"0")/1000+IF(List1!G38="0,5 x 22",(List1!E38*List1!K38+50*List1!K38),"0")/1000+IF(List1!I38="0,5 x 22",(List1!H38*List1!K38+50*List1!K38),"0")/1000+IF(List1!J38="0,5 x 22",(List1!H38*List1!K38+50*List1!K38),"0")/1000</f>
        <v>0</v>
      </c>
      <c r="J36" s="7" t="n">
        <f aca="false">IF(List1!F38="1 x 22",(List1!E38*List1!K38+50*List1!K38),"0")/1000+IF(List1!G38="1 x 22",(List1!E38*List1!K38+50*List1!K38),"0")/1000+IF(List1!I38="1 x 22",(List1!H38*List1!K38+50*List1!K38),"0")/1000+IF(List1!J38="1 x 22",(List1!H38*List1!K38+50*List1!K38),"0")/1000</f>
        <v>0</v>
      </c>
      <c r="K36" s="0" t="n">
        <f aca="false">IF(List1!F38="2 x 22",(List1!E38*List1!K38+50*List1!K38),"0")/1000+IF(List1!G38="2 x 22",(List1!E38*List1!K38+50*List1!K38),"0")/1000+IF(List1!I38="2 x 22",(List1!H38*List1!K38+50*List1!K38),"0")/1000+IF(List1!J38="2 x 22",(List1!H38*List1!K38+50*List1!K38),"0")/1000</f>
        <v>0</v>
      </c>
      <c r="L36" s="0" t="n">
        <f aca="false">IF(List1!F38="0,5 x 28",(List1!E38*List1!K38+50*List1!K38),"0")/1000+IF(List1!G38="0,5 x 28",(List1!E38*List1!K38+50*List1!K38),"0")/1000+IF(List1!I38="0,5 x 28",(List1!H38*List1!K38+50*List1!K38),"0")/1000+IF(List1!J38="0,5 x 28",(List1!H38*List1!K38+50*List1!K38),"0")/1000</f>
        <v>0</v>
      </c>
      <c r="M36" s="0" t="n">
        <f aca="false">IF(List1!F38="1 x 28",(List1!E38*List1!K38+50*List1!K38),"0")/1000+IF(List1!G38="1 x 28",(List1!E38*List1!K38+50*List1!K38),"0")/1000+IF(List1!I38="1 x 28",(List1!H38*List1!K38+50*List1!K38),"0")/1000+IF(List1!J38="1 x 28",(List1!H38*List1!K38+50*List1!K38),"0")/1000</f>
        <v>0</v>
      </c>
      <c r="N36" s="0" t="n">
        <f aca="false">IF(List1!F38="2 x 28",(List1!E38*List1!K38+50*List1!K38),"0")/1000+IF(List1!G38="2 x 28",(List1!E38*List1!K38+50*List1!K38),"0")/1000+IF(List1!I38="2 x 28",(List1!H38*List1!K38+50*List1!K38),"0")/1000+IF(List1!J38="2 x 28",(List1!H38*List1!K38+50*List1!K38),"0")/1000</f>
        <v>0</v>
      </c>
      <c r="O36" s="0" t="n">
        <f aca="false">IF(List1!F38="0,5 x 42",(List1!E38*List1!K38+50*List1!K38),"0")/1000+IF(List1!G38="0,5 x 42",(List1!E38*List1!K38+50*List1!K38),"0")/1000+IF(List1!I38="0,5 x 42",(List1!H38*List1!K38+50*List1!K38),"0")/1000+IF(List1!J38="0,5 x 42",(List1!H38*List1!K38+50*List1!K38),"0")/1000</f>
        <v>0</v>
      </c>
      <c r="P36" s="0" t="n">
        <f aca="false">IF(List1!F38="1 x 42",(List1!E38*List1!K38+50*List1!K38),"0")/1000+IF(List1!G38="1 x 42",(List1!E38*List1!K38+50*List1!K38),"0")/1000+IF(List1!I38="1 x 42",(List1!H38*List1!K38+50*List1!K38),"0")/1000+IF(List1!J38="1 x 42",(List1!H38*List1!K38+50*List1!K38),"0")/1000</f>
        <v>0</v>
      </c>
      <c r="Q36" s="0" t="n">
        <f aca="false">IF(List1!F38="2 x 42",(List1!E38*List1!K38+50*List1!K38),"0")/1000+IF(List1!G38="2 x 42",(List1!E38*List1!K38+50*List1!K38),"0")/1000+IF(List1!I38="2 x 42",(List1!H38*List1!K38+50*List1!K38),"0")/1000+IF(List1!J38="2 x 42",(List1!H38*List1!K38+50*List1!K38),"0")/1000</f>
        <v>0</v>
      </c>
      <c r="S36" s="0" t="n">
        <f aca="false">IF(List1!F38="0,5 x 22",(List1!E38*List1!K38),"0")/1000+IF(List1!G38="0,5 x 22",(List1!E38*List1!K38),"0")/1000+IF(List1!I38="0,5 x 22",(List1!H38*List1!K38),"0")/1000+IF(List1!J38="0,5 x 22",(List1!H38*List1!K38),"0")/1000+IF(List1!F38="1 x 22",(List1!E38*List1!K38),"0")/1000+IF(List1!G38="1 x 22",(List1!E38*List1!K38),"0")/1000+IF(List1!I38="1 x 22",(List1!H38*List1!K38),"0")/1000+IF(List1!J38="1 x 22",(List1!H38*List1!K38),"0")/1000+IF(List1!F38="2 x 22",(List1!E38*List1!K38),"0")/1000+IF(List1!G38="2 x 22",(List1!E38*List1!K38),"0")/1000+IF(List1!I38="2 x 22",(List1!H38*List1!K38),"0")/1000+IF(List1!J38="2 x 22",(List1!H38*List1!K38),"0")/1000</f>
        <v>0</v>
      </c>
      <c r="T36" s="0" t="n">
        <f aca="false">IF(List1!F38="0,5 x 28",(List1!E38*List1!K38),"0")/1000+IF(List1!G38="0,5 x 28",(List1!E38*List1!K38),"0")/1000+IF(List1!I38="0,5 x 28",(List1!H38*List1!K38),"0")/1000+IF(List1!J38="0,5 x 28",(List1!H38*List1!K38),"0")/1000+IF(List1!F38="1 x 28",(List1!E38*List1!K38),"0")/1000+IF(List1!G38="1 x 28",(List1!E38*List1!K38),"0")/1000+IF(List1!I38="1 x 28",(List1!H38*List1!K38),"0")/1000+IF(List1!F38="2 x 28",(List1!E38*List1!K38),"0")/1000+IF(List1!G38="2 x 28",(List1!E38*List1!K38),"0")/1000+IF(List1!I38="2 x 28",(List1!H38*List1!K38),"0")/1000+IF(List1!J38="2 x 28",(List1!H38*List1!K38),"0")/1000+IF(List1!F38="0,5 x 42",(List1!E38*List1!K38),"0")/1000+IF(List1!G38="0,5 x 42",(List1!E38*List1!K38),"0")/1000+IF(List1!I38="0,5 x 42",(List1!H38*List1!K38),"0")/1000+IF(List1!J38="0,5 x 42",(List1!H38*List1!K38),"0")/1000+IF(List1!F38="1 x 42",(List1!E38*List1!K38),"0")/1000+IF(List1!G38="1 x 42",(List1!E38*List1!K38),"0")/1000+IF(List1!I38="1 x 42",(List1!H38*List1!K38),"0")/1000+IF(List1!J38="1 x 42",(List1!H38*List1!K38),"0")/1000+IF(List1!F38="2 x 42",(List1!E38*List1!K38),"0")/1000+IF(List1!G38="2 x 42",(List1!E38*List1!K38),"0")/1000+IF(List1!I38="2 x 42",(List1!H38*List1!K38),"0")/1000+IF(List1!J38="2 x 42",(List1!H38*List1!K38),"0")/1000</f>
        <v>0</v>
      </c>
      <c r="V36" s="0" t="n">
        <f aca="false">IF(List1!M38="x",(List1!E38*List1!H38*List1!K38)/2,0)/1000000</f>
        <v>0</v>
      </c>
      <c r="Y36" s="102" t="n">
        <f aca="false">List1!D38</f>
        <v>0</v>
      </c>
      <c r="Z36" s="103" t="n">
        <f aca="false">List1!E38-AF36-AG36-AJ36-AK36-AN36-AO36</f>
        <v>0</v>
      </c>
      <c r="AA36" s="103" t="n">
        <f aca="false">List1!H38-AD36-AE36-AH36-AI36-AL36-AM36</f>
        <v>0</v>
      </c>
      <c r="AB36" s="102" t="n">
        <f aca="false">List1!K38</f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5" t="str">
        <f aca="false">IF(AND(List1!F38="1 x 22"),"0,5",IF(AND(List1!F38="1 x 28"),"0,5",IF(AND(List1!F38="1 x 42"),"0,5","0")))</f>
        <v>0</v>
      </c>
      <c r="AI36" s="106" t="str">
        <f aca="false">IF(AND(List1!G38="1 x 22"),"0,5",IF(AND(List1!G38="1 x 28"),"0,5",IF(AND(List1!G38="1 x 42"),"0,5","0")))</f>
        <v>0</v>
      </c>
      <c r="AJ36" s="106" t="str">
        <f aca="false">IF(AND(List1!I38="1 x 22"),"0,5",IF(AND(List1!I38="1 x 28"),"0,5",IF(AND(List1!I38="1 x 42"),"0,5","0")))</f>
        <v>0</v>
      </c>
      <c r="AK36" s="106" t="str">
        <f aca="false">IF(AND(List1!J38="1 x 22"),"0,5",IF(AND(List1!J38="1 x 28"),"0,5",IF(AND(List1!J38="1 x 42"),"0,5","0")))</f>
        <v>0</v>
      </c>
      <c r="AL36" s="106" t="str">
        <f aca="false">IF(AND(List1!F38="2 x 22"),"1,5",IF(AND(List1!F38="2 x 28"),"1,5",IF(AND(List1!F38="2 x 42"),"1,5","0")))</f>
        <v>0</v>
      </c>
      <c r="AM36" s="106" t="str">
        <f aca="false">IF(AND(List1!G38="2 x 22"),"1,5",IF(AND(List1!G38="2 x 28"),"1,5",IF(AND(List1!G38="2 x 42"),"1,5","0")))</f>
        <v>0</v>
      </c>
      <c r="AN36" s="106" t="str">
        <f aca="false">IF(AND(List1!I38="2 x 22"),"1,5",IF(AND(List1!I38="2 x 28"),"1,5",IF(AND(List1!I38="2 x 42"),"1,5","0")))</f>
        <v>0</v>
      </c>
      <c r="AO36" s="107" t="str">
        <f aca="false">IF(AND(List1!J38="2 x 22"),"1,5",IF(AND(List1!J38="2 x 28"),"1,5",IF(AND(List1!J38="2 x 42"),"1,5","0")))</f>
        <v>0</v>
      </c>
    </row>
    <row r="37" customFormat="false" ht="13.8" hidden="false" customHeight="false" outlineLevel="0" collapsed="false">
      <c r="G37" s="0" t="n">
        <f aca="false">List1!E39*List1!H39/1000000*List1!K39</f>
        <v>0</v>
      </c>
      <c r="I37" s="7" t="n">
        <f aca="false">IF(List1!F39="0,5 x 22",(List1!E39*List1!K39+50*List1!K39),"0")/1000+IF(List1!G39="0,5 x 22",(List1!E39*List1!K39+50*List1!K39),"0")/1000+IF(List1!I39="0,5 x 22",(List1!H39*List1!K39+50*List1!K39),"0")/1000+IF(List1!J39="0,5 x 22",(List1!H39*List1!K39+50*List1!K39),"0")/1000</f>
        <v>0</v>
      </c>
      <c r="J37" s="7" t="n">
        <f aca="false">IF(List1!F39="1 x 22",(List1!E39*List1!K39+50*List1!K39),"0")/1000+IF(List1!G39="1 x 22",(List1!E39*List1!K39+50*List1!K39),"0")/1000+IF(List1!I39="1 x 22",(List1!H39*List1!K39+50*List1!K39),"0")/1000+IF(List1!J39="1 x 22",(List1!H39*List1!K39+50*List1!K39),"0")/1000</f>
        <v>0</v>
      </c>
      <c r="K37" s="0" t="n">
        <f aca="false">IF(List1!F39="2 x 22",(List1!E39*List1!K39+50*List1!K39),"0")/1000+IF(List1!G39="2 x 22",(List1!E39*List1!K39+50*List1!K39),"0")/1000+IF(List1!I39="2 x 22",(List1!H39*List1!K39+50*List1!K39),"0")/1000+IF(List1!J39="2 x 22",(List1!H39*List1!K39+50*List1!K39),"0")/1000</f>
        <v>0</v>
      </c>
      <c r="L37" s="0" t="n">
        <f aca="false">IF(List1!F39="0,5 x 28",(List1!E39*List1!K39+50*List1!K39),"0")/1000+IF(List1!G39="0,5 x 28",(List1!E39*List1!K39+50*List1!K39),"0")/1000+IF(List1!I39="0,5 x 28",(List1!H39*List1!K39+50*List1!K39),"0")/1000+IF(List1!J39="0,5 x 28",(List1!H39*List1!K39+50*List1!K39),"0")/1000</f>
        <v>0</v>
      </c>
      <c r="M37" s="0" t="n">
        <f aca="false">IF(List1!F39="1 x 28",(List1!E39*List1!K39+50*List1!K39),"0")/1000+IF(List1!G39="1 x 28",(List1!E39*List1!K39+50*List1!K39),"0")/1000+IF(List1!I39="1 x 28",(List1!H39*List1!K39+50*List1!K39),"0")/1000+IF(List1!J39="1 x 28",(List1!H39*List1!K39+50*List1!K39),"0")/1000</f>
        <v>0</v>
      </c>
      <c r="N37" s="0" t="n">
        <f aca="false">IF(List1!F39="2 x 28",(List1!E39*List1!K39+50*List1!K39),"0")/1000+IF(List1!G39="2 x 28",(List1!E39*List1!K39+50*List1!K39),"0")/1000+IF(List1!I39="2 x 28",(List1!H39*List1!K39+50*List1!K39),"0")/1000+IF(List1!J39="2 x 28",(List1!H39*List1!K39+50*List1!K39),"0")/1000</f>
        <v>0</v>
      </c>
      <c r="O37" s="0" t="n">
        <f aca="false">IF(List1!F39="0,5 x 42",(List1!E39*List1!K39+50*List1!K39),"0")/1000+IF(List1!G39="0,5 x 42",(List1!E39*List1!K39+50*List1!K39),"0")/1000+IF(List1!I39="0,5 x 42",(List1!H39*List1!K39+50*List1!K39),"0")/1000+IF(List1!J39="0,5 x 42",(List1!H39*List1!K39+50*List1!K39),"0")/1000</f>
        <v>0</v>
      </c>
      <c r="P37" s="0" t="n">
        <f aca="false">IF(List1!F39="1 x 42",(List1!E39*List1!K39+50*List1!K39),"0")/1000+IF(List1!G39="1 x 42",(List1!E39*List1!K39+50*List1!K39),"0")/1000+IF(List1!I39="1 x 42",(List1!H39*List1!K39+50*List1!K39),"0")/1000+IF(List1!J39="1 x 42",(List1!H39*List1!K39+50*List1!K39),"0")/1000</f>
        <v>0</v>
      </c>
      <c r="Q37" s="0" t="n">
        <f aca="false">IF(List1!F39="2 x 42",(List1!E39*List1!K39+50*List1!K39),"0")/1000+IF(List1!G39="2 x 42",(List1!E39*List1!K39+50*List1!K39),"0")/1000+IF(List1!I39="2 x 42",(List1!H39*List1!K39+50*List1!K39),"0")/1000+IF(List1!J39="2 x 42",(List1!H39*List1!K39+50*List1!K39),"0")/1000</f>
        <v>0</v>
      </c>
      <c r="S37" s="0" t="n">
        <f aca="false">IF(List1!F39="0,5 x 22",(List1!E39*List1!K39),"0")/1000+IF(List1!G39="0,5 x 22",(List1!E39*List1!K39),"0")/1000+IF(List1!I39="0,5 x 22",(List1!H39*List1!K39),"0")/1000+IF(List1!J39="0,5 x 22",(List1!H39*List1!K39),"0")/1000+IF(List1!F39="1 x 22",(List1!E39*List1!K39),"0")/1000+IF(List1!G39="1 x 22",(List1!E39*List1!K39),"0")/1000+IF(List1!I39="1 x 22",(List1!H39*List1!K39),"0")/1000+IF(List1!J39="1 x 22",(List1!H39*List1!K39),"0")/1000+IF(List1!F39="2 x 22",(List1!E39*List1!K39),"0")/1000+IF(List1!G39="2 x 22",(List1!E39*List1!K39),"0")/1000+IF(List1!I39="2 x 22",(List1!H39*List1!K39),"0")/1000+IF(List1!J39="2 x 22",(List1!H39*List1!K39),"0")/1000</f>
        <v>0</v>
      </c>
      <c r="T37" s="0" t="n">
        <f aca="false">IF(List1!F39="0,5 x 28",(List1!E39*List1!K39),"0")/1000+IF(List1!G39="0,5 x 28",(List1!E39*List1!K39),"0")/1000+IF(List1!I39="0,5 x 28",(List1!H39*List1!K39),"0")/1000+IF(List1!J39="0,5 x 28",(List1!H39*List1!K39),"0")/1000+IF(List1!F39="1 x 28",(List1!E39*List1!K39),"0")/1000+IF(List1!G39="1 x 28",(List1!E39*List1!K39),"0")/1000+IF(List1!I39="1 x 28",(List1!H39*List1!K39),"0")/1000+IF(List1!F39="2 x 28",(List1!E39*List1!K39),"0")/1000+IF(List1!G39="2 x 28",(List1!E39*List1!K39),"0")/1000+IF(List1!I39="2 x 28",(List1!H39*List1!K39),"0")/1000+IF(List1!J39="2 x 28",(List1!H39*List1!K39),"0")/1000+IF(List1!F39="0,5 x 42",(List1!E39*List1!K39),"0")/1000+IF(List1!G39="0,5 x 42",(List1!E39*List1!K39),"0")/1000+IF(List1!I39="0,5 x 42",(List1!H39*List1!K39),"0")/1000+IF(List1!J39="0,5 x 42",(List1!H39*List1!K39),"0")/1000+IF(List1!F39="1 x 42",(List1!E39*List1!K39),"0")/1000+IF(List1!G39="1 x 42",(List1!E39*List1!K39),"0")/1000+IF(List1!I39="1 x 42",(List1!H39*List1!K39),"0")/1000+IF(List1!J39="1 x 42",(List1!H39*List1!K39),"0")/1000+IF(List1!F39="2 x 42",(List1!E39*List1!K39),"0")/1000+IF(List1!G39="2 x 42",(List1!E39*List1!K39),"0")/1000+IF(List1!I39="2 x 42",(List1!H39*List1!K39),"0")/1000+IF(List1!J39="2 x 42",(List1!H39*List1!K39),"0")/1000</f>
        <v>0</v>
      </c>
      <c r="V37" s="0" t="n">
        <f aca="false">IF(List1!M39="x",(List1!E39*List1!H39*List1!K39)/2,0)/1000000</f>
        <v>0</v>
      </c>
      <c r="Y37" s="102" t="n">
        <f aca="false">List1!D39</f>
        <v>0</v>
      </c>
      <c r="Z37" s="103" t="n">
        <f aca="false">List1!E39-AF37-AG37-AJ37-AK37-AN37-AO37</f>
        <v>0</v>
      </c>
      <c r="AA37" s="103" t="n">
        <f aca="false">List1!H39-AD37-AE37-AH37-AI37-AL37-AM37</f>
        <v>0</v>
      </c>
      <c r="AB37" s="102" t="n">
        <f aca="false">List1!K39</f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5" t="str">
        <f aca="false">IF(AND(List1!F39="1 x 22"),"0,5",IF(AND(List1!F39="1 x 28"),"0,5",IF(AND(List1!F39="1 x 42"),"0,5","0")))</f>
        <v>0</v>
      </c>
      <c r="AI37" s="106" t="str">
        <f aca="false">IF(AND(List1!G39="1 x 22"),"0,5",IF(AND(List1!G39="1 x 28"),"0,5",IF(AND(List1!G39="1 x 42"),"0,5","0")))</f>
        <v>0</v>
      </c>
      <c r="AJ37" s="106" t="str">
        <f aca="false">IF(AND(List1!I39="1 x 22"),"0,5",IF(AND(List1!I39="1 x 28"),"0,5",IF(AND(List1!I39="1 x 42"),"0,5","0")))</f>
        <v>0</v>
      </c>
      <c r="AK37" s="106" t="str">
        <f aca="false">IF(AND(List1!J39="1 x 22"),"0,5",IF(AND(List1!J39="1 x 28"),"0,5",IF(AND(List1!J39="1 x 42"),"0,5","0")))</f>
        <v>0</v>
      </c>
      <c r="AL37" s="106" t="str">
        <f aca="false">IF(AND(List1!F39="2 x 22"),"1,5",IF(AND(List1!F39="2 x 28"),"1,5",IF(AND(List1!F39="2 x 42"),"1,5","0")))</f>
        <v>0</v>
      </c>
      <c r="AM37" s="106" t="str">
        <f aca="false">IF(AND(List1!G39="2 x 22"),"1,5",IF(AND(List1!G39="2 x 28"),"1,5",IF(AND(List1!G39="2 x 42"),"1,5","0")))</f>
        <v>0</v>
      </c>
      <c r="AN37" s="106" t="str">
        <f aca="false">IF(AND(List1!I39="2 x 22"),"1,5",IF(AND(List1!I39="2 x 28"),"1,5",IF(AND(List1!I39="2 x 42"),"1,5","0")))</f>
        <v>0</v>
      </c>
      <c r="AO37" s="107" t="str">
        <f aca="false">IF(AND(List1!J39="2 x 22"),"1,5",IF(AND(List1!J39="2 x 28"),"1,5",IF(AND(List1!J39="2 x 42"),"1,5","0")))</f>
        <v>0</v>
      </c>
    </row>
    <row r="38" customFormat="false" ht="13.8" hidden="false" customHeight="false" outlineLevel="0" collapsed="false">
      <c r="G38" s="0" t="n">
        <f aca="false">List1!E40*List1!H40/1000000*List1!K40</f>
        <v>0</v>
      </c>
      <c r="I38" s="7" t="n">
        <f aca="false">IF(List1!F40="0,5 x 22",(List1!E40*List1!K40+50*List1!K40),"0")/1000+IF(List1!G40="0,5 x 22",(List1!E40*List1!K40+50*List1!K40),"0")/1000+IF(List1!I40="0,5 x 22",(List1!H40*List1!K40+50*List1!K40),"0")/1000+IF(List1!J40="0,5 x 22",(List1!H40*List1!K40+50*List1!K40),"0")/1000</f>
        <v>0</v>
      </c>
      <c r="J38" s="7" t="n">
        <f aca="false">IF(List1!F40="1 x 22",(List1!E40*List1!K40+50*List1!K40),"0")/1000+IF(List1!G40="1 x 22",(List1!E40*List1!K40+50*List1!K40),"0")/1000+IF(List1!I40="1 x 22",(List1!H40*List1!K40+50*List1!K40),"0")/1000+IF(List1!J40="1 x 22",(List1!H40*List1!K40+50*List1!K40),"0")/1000</f>
        <v>0</v>
      </c>
      <c r="K38" s="0" t="n">
        <f aca="false">IF(List1!F40="2 x 22",(List1!E40*List1!K40+50*List1!K40),"0")/1000+IF(List1!G40="2 x 22",(List1!E40*List1!K40+50*List1!K40),"0")/1000+IF(List1!I40="2 x 22",(List1!H40*List1!K40+50*List1!K40),"0")/1000+IF(List1!J40="2 x 22",(List1!H40*List1!K40+50*List1!K40),"0")/1000</f>
        <v>0</v>
      </c>
      <c r="L38" s="0" t="n">
        <f aca="false">IF(List1!F40="0,5 x 28",(List1!E40*List1!K40+50*List1!K40),"0")/1000+IF(List1!G40="0,5 x 28",(List1!E40*List1!K40+50*List1!K40),"0")/1000+IF(List1!I40="0,5 x 28",(List1!H40*List1!K40+50*List1!K40),"0")/1000+IF(List1!J40="0,5 x 28",(List1!H40*List1!K40+50*List1!K40),"0")/1000</f>
        <v>0</v>
      </c>
      <c r="M38" s="0" t="n">
        <f aca="false">IF(List1!F40="1 x 28",(List1!E40*List1!K40+50*List1!K40),"0")/1000+IF(List1!G40="1 x 28",(List1!E40*List1!K40+50*List1!K40),"0")/1000+IF(List1!I40="1 x 28",(List1!H40*List1!K40+50*List1!K40),"0")/1000+IF(List1!J40="1 x 28",(List1!H40*List1!K40+50*List1!K40),"0")/1000</f>
        <v>0</v>
      </c>
      <c r="N38" s="0" t="n">
        <f aca="false">IF(List1!F40="2 x 28",(List1!E40*List1!K40+50*List1!K40),"0")/1000+IF(List1!G40="2 x 28",(List1!E40*List1!K40+50*List1!K40),"0")/1000+IF(List1!I40="2 x 28",(List1!H40*List1!K40+50*List1!K40),"0")/1000+IF(List1!J40="2 x 28",(List1!H40*List1!K40+50*List1!K40),"0")/1000</f>
        <v>0</v>
      </c>
      <c r="O38" s="0" t="n">
        <f aca="false">IF(List1!F40="0,5 x 42",(List1!E40*List1!K40+50*List1!K40),"0")/1000+IF(List1!G40="0,5 x 42",(List1!E40*List1!K40+50*List1!K40),"0")/1000+IF(List1!I40="0,5 x 42",(List1!H40*List1!K40+50*List1!K40),"0")/1000+IF(List1!J40="0,5 x 42",(List1!H40*List1!K40+50*List1!K40),"0")/1000</f>
        <v>0</v>
      </c>
      <c r="P38" s="0" t="n">
        <f aca="false">IF(List1!F40="1 x 42",(List1!E40*List1!K40+50*List1!K40),"0")/1000+IF(List1!G40="1 x 42",(List1!E40*List1!K40+50*List1!K40),"0")/1000+IF(List1!I40="1 x 42",(List1!H40*List1!K40+50*List1!K40),"0")/1000+IF(List1!J40="1 x 42",(List1!H40*List1!K40+50*List1!K40),"0")/1000</f>
        <v>0</v>
      </c>
      <c r="Q38" s="0" t="n">
        <f aca="false">IF(List1!F40="2 x 42",(List1!E40*List1!K40+50*List1!K40),"0")/1000+IF(List1!G40="2 x 42",(List1!E40*List1!K40+50*List1!K40),"0")/1000+IF(List1!I40="2 x 42",(List1!H40*List1!K40+50*List1!K40),"0")/1000+IF(List1!J40="2 x 42",(List1!H40*List1!K40+50*List1!K40),"0")/1000</f>
        <v>0</v>
      </c>
      <c r="S38" s="0" t="n">
        <f aca="false">IF(List1!F40="0,5 x 22",(List1!E40*List1!K40),"0")/1000+IF(List1!G40="0,5 x 22",(List1!E40*List1!K40),"0")/1000+IF(List1!I40="0,5 x 22",(List1!H40*List1!K40),"0")/1000+IF(List1!J40="0,5 x 22",(List1!H40*List1!K40),"0")/1000+IF(List1!F40="1 x 22",(List1!E40*List1!K40),"0")/1000+IF(List1!G40="1 x 22",(List1!E40*List1!K40),"0")/1000+IF(List1!I40="1 x 22",(List1!H40*List1!K40),"0")/1000+IF(List1!J40="1 x 22",(List1!H40*List1!K40),"0")/1000+IF(List1!F40="2 x 22",(List1!E40*List1!K40),"0")/1000+IF(List1!G40="2 x 22",(List1!E40*List1!K40),"0")/1000+IF(List1!I40="2 x 22",(List1!H40*List1!K40),"0")/1000+IF(List1!J40="2 x 22",(List1!H40*List1!K40),"0")/1000</f>
        <v>0</v>
      </c>
      <c r="T38" s="0" t="n">
        <f aca="false">IF(List1!F40="0,5 x 28",(List1!E40*List1!K40),"0")/1000+IF(List1!G40="0,5 x 28",(List1!E40*List1!K40),"0")/1000+IF(List1!I40="0,5 x 28",(List1!H40*List1!K40),"0")/1000+IF(List1!J40="0,5 x 28",(List1!H40*List1!K40),"0")/1000+IF(List1!F40="1 x 28",(List1!E40*List1!K40),"0")/1000+IF(List1!G40="1 x 28",(List1!E40*List1!K40),"0")/1000+IF(List1!I40="1 x 28",(List1!H40*List1!K40),"0")/1000+IF(List1!F40="2 x 28",(List1!E40*List1!K40),"0")/1000+IF(List1!G40="2 x 28",(List1!E40*List1!K40),"0")/1000+IF(List1!I40="2 x 28",(List1!H40*List1!K40),"0")/1000+IF(List1!J40="2 x 28",(List1!H40*List1!K40),"0")/1000+IF(List1!F40="0,5 x 42",(List1!E40*List1!K40),"0")/1000+IF(List1!G40="0,5 x 42",(List1!E40*List1!K40),"0")/1000+IF(List1!I40="0,5 x 42",(List1!H40*List1!K40),"0")/1000+IF(List1!J40="0,5 x 42",(List1!H40*List1!K40),"0")/1000+IF(List1!F40="1 x 42",(List1!E40*List1!K40),"0")/1000+IF(List1!G40="1 x 42",(List1!E40*List1!K40),"0")/1000+IF(List1!I40="1 x 42",(List1!H40*List1!K40),"0")/1000+IF(List1!J40="1 x 42",(List1!H40*List1!K40),"0")/1000+IF(List1!F40="2 x 42",(List1!E40*List1!K40),"0")/1000+IF(List1!G40="2 x 42",(List1!E40*List1!K40),"0")/1000+IF(List1!I40="2 x 42",(List1!H40*List1!K40),"0")/1000+IF(List1!J40="2 x 42",(List1!H40*List1!K40),"0")/1000</f>
        <v>0</v>
      </c>
      <c r="V38" s="0" t="n">
        <f aca="false">IF(List1!M40="x",(List1!E40*List1!H40*List1!K40)/2,0)/1000000</f>
        <v>0</v>
      </c>
      <c r="Y38" s="102" t="n">
        <f aca="false">List1!D40</f>
        <v>0</v>
      </c>
      <c r="Z38" s="103" t="n">
        <f aca="false">List1!E40-AF38-AG38-AJ38-AK38-AN38-AO38</f>
        <v>0</v>
      </c>
      <c r="AA38" s="103" t="n">
        <f aca="false">List1!H40-AD38-AE38-AH38-AI38-AL38-AM38</f>
        <v>0</v>
      </c>
      <c r="AB38" s="102" t="n">
        <f aca="false">List1!K40</f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5" t="str">
        <f aca="false">IF(AND(List1!F40="1 x 22"),"0,5",IF(AND(List1!F40="1 x 28"),"0,5",IF(AND(List1!F40="1 x 42"),"0,5","0")))</f>
        <v>0</v>
      </c>
      <c r="AI38" s="106" t="str">
        <f aca="false">IF(AND(List1!G40="1 x 22"),"0,5",IF(AND(List1!G40="1 x 28"),"0,5",IF(AND(List1!G40="1 x 42"),"0,5","0")))</f>
        <v>0</v>
      </c>
      <c r="AJ38" s="106" t="str">
        <f aca="false">IF(AND(List1!I40="1 x 22"),"0,5",IF(AND(List1!I40="1 x 28"),"0,5",IF(AND(List1!I40="1 x 42"),"0,5","0")))</f>
        <v>0</v>
      </c>
      <c r="AK38" s="106" t="str">
        <f aca="false">IF(AND(List1!J40="1 x 22"),"0,5",IF(AND(List1!J40="1 x 28"),"0,5",IF(AND(List1!J40="1 x 42"),"0,5","0")))</f>
        <v>0</v>
      </c>
      <c r="AL38" s="106" t="str">
        <f aca="false">IF(AND(List1!F40="2 x 22"),"1,5",IF(AND(List1!F40="2 x 28"),"1,5",IF(AND(List1!F40="2 x 42"),"1,5","0")))</f>
        <v>0</v>
      </c>
      <c r="AM38" s="106" t="str">
        <f aca="false">IF(AND(List1!G40="2 x 22"),"1,5",IF(AND(List1!G40="2 x 28"),"1,5",IF(AND(List1!G40="2 x 42"),"1,5","0")))</f>
        <v>0</v>
      </c>
      <c r="AN38" s="106" t="str">
        <f aca="false">IF(AND(List1!I40="2 x 22"),"1,5",IF(AND(List1!I40="2 x 28"),"1,5",IF(AND(List1!I40="2 x 42"),"1,5","0")))</f>
        <v>0</v>
      </c>
      <c r="AO38" s="107" t="str">
        <f aca="false">IF(AND(List1!J40="2 x 22"),"1,5",IF(AND(List1!J40="2 x 28"),"1,5",IF(AND(List1!J40="2 x 42"),"1,5","0")))</f>
        <v>0</v>
      </c>
    </row>
    <row r="39" customFormat="false" ht="13.8" hidden="false" customHeight="false" outlineLevel="0" collapsed="false">
      <c r="G39" s="0" t="n">
        <f aca="false">List1!E41*List1!H41/1000000*List1!K41</f>
        <v>0</v>
      </c>
      <c r="I39" s="7" t="n">
        <f aca="false">IF(List1!F41="0,5 x 22",(List1!E41*List1!K41+50*List1!K41),"0")/1000+IF(List1!G41="0,5 x 22",(List1!E41*List1!K41+50*List1!K41),"0")/1000+IF(List1!I41="0,5 x 22",(List1!H41*List1!K41+50*List1!K41),"0")/1000+IF(List1!J41="0,5 x 22",(List1!H41*List1!K41+50*List1!K41),"0")/1000</f>
        <v>0</v>
      </c>
      <c r="J39" s="7" t="n">
        <f aca="false">IF(List1!F41="1 x 22",(List1!E41*List1!K41+50*List1!K41),"0")/1000+IF(List1!G41="1 x 22",(List1!E41*List1!K41+50*List1!K41),"0")/1000+IF(List1!I41="1 x 22",(List1!H41*List1!K41+50*List1!K41),"0")/1000+IF(List1!J41="1 x 22",(List1!H41*List1!K41+50*List1!K41),"0")/1000</f>
        <v>0</v>
      </c>
      <c r="K39" s="0" t="n">
        <f aca="false">IF(List1!F41="2 x 22",(List1!E41*List1!K41+50*List1!K41),"0")/1000+IF(List1!G41="2 x 22",(List1!E41*List1!K41+50*List1!K41),"0")/1000+IF(List1!I41="2 x 22",(List1!H41*List1!K41+50*List1!K41),"0")/1000+IF(List1!J41="2 x 22",(List1!H41*List1!K41+50*List1!K41),"0")/1000</f>
        <v>0</v>
      </c>
      <c r="L39" s="0" t="n">
        <f aca="false">IF(List1!F41="0,5 x 28",(List1!E41*List1!K41+50*List1!K41),"0")/1000+IF(List1!G41="0,5 x 28",(List1!E41*List1!K41+50*List1!K41),"0")/1000+IF(List1!I41="0,5 x 28",(List1!H41*List1!K41+50*List1!K41),"0")/1000+IF(List1!J41="0,5 x 28",(List1!H41*List1!K41+50*List1!K41),"0")/1000</f>
        <v>0</v>
      </c>
      <c r="M39" s="0" t="n">
        <f aca="false">IF(List1!F41="1 x 28",(List1!E41*List1!K41+50*List1!K41),"0")/1000+IF(List1!G41="1 x 28",(List1!E41*List1!K41+50*List1!K41),"0")/1000+IF(List1!I41="1 x 28",(List1!H41*List1!K41+50*List1!K41),"0")/1000+IF(List1!J41="1 x 28",(List1!H41*List1!K41+50*List1!K41),"0")/1000</f>
        <v>0</v>
      </c>
      <c r="N39" s="0" t="n">
        <f aca="false">IF(List1!F41="2 x 28",(List1!E41*List1!K41+50*List1!K41),"0")/1000+IF(List1!G41="2 x 28",(List1!E41*List1!K41+50*List1!K41),"0")/1000+IF(List1!I41="2 x 28",(List1!H41*List1!K41+50*List1!K41),"0")/1000+IF(List1!J41="2 x 28",(List1!H41*List1!K41+50*List1!K41),"0")/1000</f>
        <v>0</v>
      </c>
      <c r="O39" s="0" t="n">
        <f aca="false">IF(List1!F41="0,5 x 42",(List1!E41*List1!K41+50*List1!K41),"0")/1000+IF(List1!G41="0,5 x 42",(List1!E41*List1!K41+50*List1!K41),"0")/1000+IF(List1!I41="0,5 x 42",(List1!H41*List1!K41+50*List1!K41),"0")/1000+IF(List1!J41="0,5 x 42",(List1!H41*List1!K41+50*List1!K41),"0")/1000</f>
        <v>0</v>
      </c>
      <c r="P39" s="0" t="n">
        <f aca="false">IF(List1!F41="1 x 42",(List1!E41*List1!K41+50*List1!K41),"0")/1000+IF(List1!G41="1 x 42",(List1!E41*List1!K41+50*List1!K41),"0")/1000+IF(List1!I41="1 x 42",(List1!H41*List1!K41+50*List1!K41),"0")/1000+IF(List1!J41="1 x 42",(List1!H41*List1!K41+50*List1!K41),"0")/1000</f>
        <v>0</v>
      </c>
      <c r="Q39" s="0" t="n">
        <f aca="false">IF(List1!F41="2 x 42",(List1!E41*List1!K41+50*List1!K41),"0")/1000+IF(List1!G41="2 x 42",(List1!E41*List1!K41+50*List1!K41),"0")/1000+IF(List1!I41="2 x 42",(List1!H41*List1!K41+50*List1!K41),"0")/1000+IF(List1!J41="2 x 42",(List1!H41*List1!K41+50*List1!K41),"0")/1000</f>
        <v>0</v>
      </c>
      <c r="S39" s="0" t="n">
        <f aca="false">IF(List1!F41="0,5 x 22",(List1!E41*List1!K41),"0")/1000+IF(List1!G41="0,5 x 22",(List1!E41*List1!K41),"0")/1000+IF(List1!I41="0,5 x 22",(List1!H41*List1!K41),"0")/1000+IF(List1!J41="0,5 x 22",(List1!H41*List1!K41),"0")/1000+IF(List1!F41="1 x 22",(List1!E41*List1!K41),"0")/1000+IF(List1!G41="1 x 22",(List1!E41*List1!K41),"0")/1000+IF(List1!I41="1 x 22",(List1!H41*List1!K41),"0")/1000+IF(List1!J41="1 x 22",(List1!H41*List1!K41),"0")/1000+IF(List1!F41="2 x 22",(List1!E41*List1!K41),"0")/1000+IF(List1!G41="2 x 22",(List1!E41*List1!K41),"0")/1000+IF(List1!I41="2 x 22",(List1!H41*List1!K41),"0")/1000+IF(List1!J41="2 x 22",(List1!H41*List1!K41),"0")/1000</f>
        <v>0</v>
      </c>
      <c r="T39" s="0" t="n">
        <f aca="false">IF(List1!F41="0,5 x 28",(List1!E41*List1!K41),"0")/1000+IF(List1!G41="0,5 x 28",(List1!E41*List1!K41),"0")/1000+IF(List1!I41="0,5 x 28",(List1!H41*List1!K41),"0")/1000+IF(List1!J41="0,5 x 28",(List1!H41*List1!K41),"0")/1000+IF(List1!F41="1 x 28",(List1!E41*List1!K41),"0")/1000+IF(List1!G41="1 x 28",(List1!E41*List1!K41),"0")/1000+IF(List1!I41="1 x 28",(List1!H41*List1!K41),"0")/1000+IF(List1!F41="2 x 28",(List1!E41*List1!K41),"0")/1000+IF(List1!G41="2 x 28",(List1!E41*List1!K41),"0")/1000+IF(List1!I41="2 x 28",(List1!H41*List1!K41),"0")/1000+IF(List1!J41="2 x 28",(List1!H41*List1!K41),"0")/1000+IF(List1!F41="0,5 x 42",(List1!E41*List1!K41),"0")/1000+IF(List1!G41="0,5 x 42",(List1!E41*List1!K41),"0")/1000+IF(List1!I41="0,5 x 42",(List1!H41*List1!K41),"0")/1000+IF(List1!J41="0,5 x 42",(List1!H41*List1!K41),"0")/1000+IF(List1!F41="1 x 42",(List1!E41*List1!K41),"0")/1000+IF(List1!G41="1 x 42",(List1!E41*List1!K41),"0")/1000+IF(List1!I41="1 x 42",(List1!H41*List1!K41),"0")/1000+IF(List1!J41="1 x 42",(List1!H41*List1!K41),"0")/1000+IF(List1!F41="2 x 42",(List1!E41*List1!K41),"0")/1000+IF(List1!G41="2 x 42",(List1!E41*List1!K41),"0")/1000+IF(List1!I41="2 x 42",(List1!H41*List1!K41),"0")/1000+IF(List1!J41="2 x 42",(List1!H41*List1!K41),"0")/1000</f>
        <v>0</v>
      </c>
      <c r="V39" s="0" t="n">
        <f aca="false">IF(List1!M41="x",(List1!E41*List1!H41*List1!K41)/2,0)/1000000</f>
        <v>0</v>
      </c>
      <c r="Y39" s="102" t="n">
        <f aca="false">List1!D41</f>
        <v>0</v>
      </c>
      <c r="Z39" s="103" t="n">
        <f aca="false">List1!E41-AF39-AG39-AJ39-AK39-AN39-AO39</f>
        <v>0</v>
      </c>
      <c r="AA39" s="103" t="n">
        <f aca="false">List1!H41-AD39-AE39-AH39-AI39-AL39-AM39</f>
        <v>0</v>
      </c>
      <c r="AB39" s="102" t="n">
        <f aca="false">List1!K41</f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5" t="str">
        <f aca="false">IF(AND(List1!F41="1 x 22"),"0,5",IF(AND(List1!F41="1 x 28"),"0,5",IF(AND(List1!F41="1 x 42"),"0,5","0")))</f>
        <v>0</v>
      </c>
      <c r="AI39" s="106" t="str">
        <f aca="false">IF(AND(List1!G41="1 x 22"),"0,5",IF(AND(List1!G41="1 x 28"),"0,5",IF(AND(List1!G41="1 x 42"),"0,5","0")))</f>
        <v>0</v>
      </c>
      <c r="AJ39" s="106" t="str">
        <f aca="false">IF(AND(List1!I41="1 x 22"),"0,5",IF(AND(List1!I41="1 x 28"),"0,5",IF(AND(List1!I41="1 x 42"),"0,5","0")))</f>
        <v>0</v>
      </c>
      <c r="AK39" s="106" t="str">
        <f aca="false">IF(AND(List1!J41="1 x 22"),"0,5",IF(AND(List1!J41="1 x 28"),"0,5",IF(AND(List1!J41="1 x 42"),"0,5","0")))</f>
        <v>0</v>
      </c>
      <c r="AL39" s="106" t="str">
        <f aca="false">IF(AND(List1!F41="2 x 22"),"1,5",IF(AND(List1!F41="2 x 28"),"1,5",IF(AND(List1!F41="2 x 42"),"1,5","0")))</f>
        <v>0</v>
      </c>
      <c r="AM39" s="106" t="str">
        <f aca="false">IF(AND(List1!G41="2 x 22"),"1,5",IF(AND(List1!G41="2 x 28"),"1,5",IF(AND(List1!G41="2 x 42"),"1,5","0")))</f>
        <v>0</v>
      </c>
      <c r="AN39" s="106" t="str">
        <f aca="false">IF(AND(List1!I41="2 x 22"),"1,5",IF(AND(List1!I41="2 x 28"),"1,5",IF(AND(List1!I41="2 x 42"),"1,5","0")))</f>
        <v>0</v>
      </c>
      <c r="AO39" s="107" t="str">
        <f aca="false">IF(AND(List1!J41="2 x 22"),"1,5",IF(AND(List1!J41="2 x 28"),"1,5",IF(AND(List1!J41="2 x 42"),"1,5","0")))</f>
        <v>0</v>
      </c>
    </row>
    <row r="40" customFormat="false" ht="13.8" hidden="false" customHeight="false" outlineLevel="0" collapsed="false">
      <c r="G40" s="0" t="n">
        <f aca="false">List1!E42*List1!H42/1000000*List1!K42</f>
        <v>0</v>
      </c>
      <c r="I40" s="7" t="n">
        <f aca="false">IF(List1!F42="0,5 x 22",(List1!E42*List1!K42+50*List1!K42),"0")/1000+IF(List1!G42="0,5 x 22",(List1!E42*List1!K42+50*List1!K42),"0")/1000+IF(List1!I42="0,5 x 22",(List1!H42*List1!K42+50*List1!K42),"0")/1000+IF(List1!J42="0,5 x 22",(List1!H42*List1!K42+50*List1!K42),"0")/1000</f>
        <v>0</v>
      </c>
      <c r="J40" s="7" t="n">
        <f aca="false">IF(List1!F42="1 x 22",(List1!E42*List1!K42+50*List1!K42),"0")/1000+IF(List1!G42="1 x 22",(List1!E42*List1!K42+50*List1!K42),"0")/1000+IF(List1!I42="1 x 22",(List1!H42*List1!K42+50*List1!K42),"0")/1000+IF(List1!J42="1 x 22",(List1!H42*List1!K42+50*List1!K42),"0")/1000</f>
        <v>0</v>
      </c>
      <c r="K40" s="0" t="n">
        <f aca="false">IF(List1!F42="2 x 22",(List1!E42*List1!K42+50*List1!K42),"0")/1000+IF(List1!G42="2 x 22",(List1!E42*List1!K42+50*List1!K42),"0")/1000+IF(List1!I42="2 x 22",(List1!H42*List1!K42+50*List1!K42),"0")/1000+IF(List1!J42="2 x 22",(List1!H42*List1!K42+50*List1!K42),"0")/1000</f>
        <v>0</v>
      </c>
      <c r="L40" s="0" t="n">
        <f aca="false">IF(List1!F42="0,5 x 28",(List1!E42*List1!K42+50*List1!K42),"0")/1000+IF(List1!G42="0,5 x 28",(List1!E42*List1!K42+50*List1!K42),"0")/1000+IF(List1!I42="0,5 x 28",(List1!H42*List1!K42+50*List1!K42),"0")/1000+IF(List1!J42="0,5 x 28",(List1!H42*List1!K42+50*List1!K42),"0")/1000</f>
        <v>0</v>
      </c>
      <c r="M40" s="0" t="n">
        <f aca="false">IF(List1!F42="1 x 28",(List1!E42*List1!K42+50*List1!K42),"0")/1000+IF(List1!G42="1 x 28",(List1!E42*List1!K42+50*List1!K42),"0")/1000+IF(List1!I42="1 x 28",(List1!H42*List1!K42+50*List1!K42),"0")/1000+IF(List1!J42="1 x 28",(List1!H42*List1!K42+50*List1!K42),"0")/1000</f>
        <v>0</v>
      </c>
      <c r="N40" s="0" t="n">
        <f aca="false">IF(List1!F42="2 x 28",(List1!E42*List1!K42+50*List1!K42),"0")/1000+IF(List1!G42="2 x 28",(List1!E42*List1!K42+50*List1!K42),"0")/1000+IF(List1!I42="2 x 28",(List1!H42*List1!K42+50*List1!K42),"0")/1000+IF(List1!J42="2 x 28",(List1!H42*List1!K42+50*List1!K42),"0")/1000</f>
        <v>0</v>
      </c>
      <c r="O40" s="0" t="n">
        <f aca="false">IF(List1!F42="0,5 x 42",(List1!E42*List1!K42+50*List1!K42),"0")/1000+IF(List1!G42="0,5 x 42",(List1!E42*List1!K42+50*List1!K42),"0")/1000+IF(List1!I42="0,5 x 42",(List1!H42*List1!K42+50*List1!K42),"0")/1000+IF(List1!J42="0,5 x 42",(List1!H42*List1!K42+50*List1!K42),"0")/1000</f>
        <v>0</v>
      </c>
      <c r="P40" s="0" t="n">
        <f aca="false">IF(List1!F42="1 x 42",(List1!E42*List1!K42+50*List1!K42),"0")/1000+IF(List1!G42="1 x 42",(List1!E42*List1!K42+50*List1!K42),"0")/1000+IF(List1!I42="1 x 42",(List1!H42*List1!K42+50*List1!K42),"0")/1000+IF(List1!J42="1 x 42",(List1!H42*List1!K42+50*List1!K42),"0")/1000</f>
        <v>0</v>
      </c>
      <c r="Q40" s="0" t="n">
        <f aca="false">IF(List1!F42="2 x 42",(List1!E42*List1!K42+50*List1!K42),"0")/1000+IF(List1!G42="2 x 42",(List1!E42*List1!K42+50*List1!K42),"0")/1000+IF(List1!I42="2 x 42",(List1!H42*List1!K42+50*List1!K42),"0")/1000+IF(List1!J42="2 x 42",(List1!H42*List1!K42+50*List1!K42),"0")/1000</f>
        <v>0</v>
      </c>
      <c r="S40" s="0" t="n">
        <f aca="false">IF(List1!F42="0,5 x 22",(List1!E42*List1!K42),"0")/1000+IF(List1!G42="0,5 x 22",(List1!E42*List1!K42),"0")/1000+IF(List1!I42="0,5 x 22",(List1!H42*List1!K42),"0")/1000+IF(List1!J42="0,5 x 22",(List1!H42*List1!K42),"0")/1000+IF(List1!F42="1 x 22",(List1!E42*List1!K42),"0")/1000+IF(List1!G42="1 x 22",(List1!E42*List1!K42),"0")/1000+IF(List1!I42="1 x 22",(List1!H42*List1!K42),"0")/1000+IF(List1!J42="1 x 22",(List1!H42*List1!K42),"0")/1000+IF(List1!F42="2 x 22",(List1!E42*List1!K42),"0")/1000+IF(List1!G42="2 x 22",(List1!E42*List1!K42),"0")/1000+IF(List1!I42="2 x 22",(List1!H42*List1!K42),"0")/1000+IF(List1!J42="2 x 22",(List1!H42*List1!K42),"0")/1000</f>
        <v>0</v>
      </c>
      <c r="T40" s="0" t="n">
        <f aca="false">IF(List1!F42="0,5 x 28",(List1!E42*List1!K42),"0")/1000+IF(List1!G42="0,5 x 28",(List1!E42*List1!K42),"0")/1000+IF(List1!I42="0,5 x 28",(List1!H42*List1!K42),"0")/1000+IF(List1!J42="0,5 x 28",(List1!H42*List1!K42),"0")/1000+IF(List1!F42="1 x 28",(List1!E42*List1!K42),"0")/1000+IF(List1!G42="1 x 28",(List1!E42*List1!K42),"0")/1000+IF(List1!I42="1 x 28",(List1!H42*List1!K42),"0")/1000+IF(List1!F42="2 x 28",(List1!E42*List1!K42),"0")/1000+IF(List1!G42="2 x 28",(List1!E42*List1!K42),"0")/1000+IF(List1!I42="2 x 28",(List1!H42*List1!K42),"0")/1000+IF(List1!J42="2 x 28",(List1!H42*List1!K42),"0")/1000+IF(List1!F42="0,5 x 42",(List1!E42*List1!K42),"0")/1000+IF(List1!G42="0,5 x 42",(List1!E42*List1!K42),"0")/1000+IF(List1!I42="0,5 x 42",(List1!H42*List1!K42),"0")/1000+IF(List1!J42="0,5 x 42",(List1!H42*List1!K42),"0")/1000+IF(List1!F42="1 x 42",(List1!E42*List1!K42),"0")/1000+IF(List1!G42="1 x 42",(List1!E42*List1!K42),"0")/1000+IF(List1!I42="1 x 42",(List1!H42*List1!K42),"0")/1000+IF(List1!J42="1 x 42",(List1!H42*List1!K42),"0")/1000+IF(List1!F42="2 x 42",(List1!E42*List1!K42),"0")/1000+IF(List1!G42="2 x 42",(List1!E42*List1!K42),"0")/1000+IF(List1!I42="2 x 42",(List1!H42*List1!K42),"0")/1000+IF(List1!J42="2 x 42",(List1!H42*List1!K42),"0")/1000</f>
        <v>0</v>
      </c>
      <c r="V40" s="0" t="n">
        <f aca="false">IF(List1!M42="x",(List1!E42*List1!H42*List1!K42)/2,0)/1000000</f>
        <v>0</v>
      </c>
      <c r="Y40" s="102" t="n">
        <f aca="false">List1!D42</f>
        <v>0</v>
      </c>
      <c r="Z40" s="103" t="n">
        <f aca="false">List1!E42-AF40-AG40-AJ40-AK40-AN40-AO40</f>
        <v>0</v>
      </c>
      <c r="AA40" s="103" t="n">
        <f aca="false">List1!H42-AD40-AE40-AH40-AI40-AL40-AM40</f>
        <v>0</v>
      </c>
      <c r="AB40" s="102" t="n">
        <f aca="false">List1!K42</f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5" t="str">
        <f aca="false">IF(AND(List1!F42="1 x 22"),"0,5",IF(AND(List1!F42="1 x 28"),"0,5",IF(AND(List1!F42="1 x 42"),"0,5","0")))</f>
        <v>0</v>
      </c>
      <c r="AI40" s="106" t="str">
        <f aca="false">IF(AND(List1!G42="1 x 22"),"0,5",IF(AND(List1!G42="1 x 28"),"0,5",IF(AND(List1!G42="1 x 42"),"0,5","0")))</f>
        <v>0</v>
      </c>
      <c r="AJ40" s="106" t="str">
        <f aca="false">IF(AND(List1!I42="1 x 22"),"0,5",IF(AND(List1!I42="1 x 28"),"0,5",IF(AND(List1!I42="1 x 42"),"0,5","0")))</f>
        <v>0</v>
      </c>
      <c r="AK40" s="106" t="str">
        <f aca="false">IF(AND(List1!J42="1 x 22"),"0,5",IF(AND(List1!J42="1 x 28"),"0,5",IF(AND(List1!J42="1 x 42"),"0,5","0")))</f>
        <v>0</v>
      </c>
      <c r="AL40" s="106" t="str">
        <f aca="false">IF(AND(List1!F42="2 x 22"),"1,5",IF(AND(List1!F42="2 x 28"),"1,5",IF(AND(List1!F42="2 x 42"),"1,5","0")))</f>
        <v>0</v>
      </c>
      <c r="AM40" s="106" t="str">
        <f aca="false">IF(AND(List1!G42="2 x 22"),"1,5",IF(AND(List1!G42="2 x 28"),"1,5",IF(AND(List1!G42="2 x 42"),"1,5","0")))</f>
        <v>0</v>
      </c>
      <c r="AN40" s="106" t="str">
        <f aca="false">IF(AND(List1!I42="2 x 22"),"1,5",IF(AND(List1!I42="2 x 28"),"1,5",IF(AND(List1!I42="2 x 42"),"1,5","0")))</f>
        <v>0</v>
      </c>
      <c r="AO40" s="107" t="str">
        <f aca="false">IF(AND(List1!J42="2 x 22"),"1,5",IF(AND(List1!J42="2 x 28"),"1,5",IF(AND(List1!J42="2 x 42"),"1,5","0")))</f>
        <v>0</v>
      </c>
    </row>
    <row r="41" customFormat="false" ht="13.8" hidden="false" customHeight="false" outlineLevel="0" collapsed="false">
      <c r="G41" s="0" t="n">
        <f aca="false">List1!E43*List1!H43/1000000*List1!K43</f>
        <v>0</v>
      </c>
      <c r="I41" s="7" t="n">
        <f aca="false">IF(List1!F43="0,5 x 22",(List1!E43*List1!K43+50*List1!K43),"0")/1000+IF(List1!G43="0,5 x 22",(List1!E43*List1!K43+50*List1!K43),"0")/1000+IF(List1!I43="0,5 x 22",(List1!H43*List1!K43+50*List1!K43),"0")/1000+IF(List1!J43="0,5 x 22",(List1!H43*List1!K43+50*List1!K43),"0")/1000</f>
        <v>0</v>
      </c>
      <c r="J41" s="7" t="n">
        <f aca="false">IF(List1!F43="1 x 22",(List1!E43*List1!K43+50*List1!K43),"0")/1000+IF(List1!G43="1 x 22",(List1!E43*List1!K43+50*List1!K43),"0")/1000+IF(List1!I43="1 x 22",(List1!H43*List1!K43+50*List1!K43),"0")/1000+IF(List1!J43="1 x 22",(List1!H43*List1!K43+50*List1!K43),"0")/1000</f>
        <v>0</v>
      </c>
      <c r="K41" s="0" t="n">
        <f aca="false">IF(List1!F43="2 x 22",(List1!E43*List1!K43+50*List1!K43),"0")/1000+IF(List1!G43="2 x 22",(List1!E43*List1!K43+50*List1!K43),"0")/1000+IF(List1!I43="2 x 22",(List1!H43*List1!K43+50*List1!K43),"0")/1000+IF(List1!J43="2 x 22",(List1!H43*List1!K43+50*List1!K43),"0")/1000</f>
        <v>0</v>
      </c>
      <c r="L41" s="0" t="n">
        <f aca="false">IF(List1!F43="0,5 x 28",(List1!E43*List1!K43+50*List1!K43),"0")/1000+IF(List1!G43="0,5 x 28",(List1!E43*List1!K43+50*List1!K43),"0")/1000+IF(List1!I43="0,5 x 28",(List1!H43*List1!K43+50*List1!K43),"0")/1000+IF(List1!J43="0,5 x 28",(List1!H43*List1!K43+50*List1!K43),"0")/1000</f>
        <v>0</v>
      </c>
      <c r="M41" s="0" t="n">
        <f aca="false">IF(List1!F43="1 x 28",(List1!E43*List1!K43+50*List1!K43),"0")/1000+IF(List1!G43="1 x 28",(List1!E43*List1!K43+50*List1!K43),"0")/1000+IF(List1!I43="1 x 28",(List1!H43*List1!K43+50*List1!K43),"0")/1000+IF(List1!J43="1 x 28",(List1!H43*List1!K43+50*List1!K43),"0")/1000</f>
        <v>0</v>
      </c>
      <c r="N41" s="0" t="n">
        <f aca="false">IF(List1!F43="2 x 28",(List1!E43*List1!K43+50*List1!K43),"0")/1000+IF(List1!G43="2 x 28",(List1!E43*List1!K43+50*List1!K43),"0")/1000+IF(List1!I43="2 x 28",(List1!H43*List1!K43+50*List1!K43),"0")/1000+IF(List1!J43="2 x 28",(List1!H43*List1!K43+50*List1!K43),"0")/1000</f>
        <v>0</v>
      </c>
      <c r="O41" s="0" t="n">
        <f aca="false">IF(List1!F43="0,5 x 42",(List1!E43*List1!K43+50*List1!K43),"0")/1000+IF(List1!G43="0,5 x 42",(List1!E43*List1!K43+50*List1!K43),"0")/1000+IF(List1!I43="0,5 x 42",(List1!H43*List1!K43+50*List1!K43),"0")/1000+IF(List1!J43="0,5 x 42",(List1!H43*List1!K43+50*List1!K43),"0")/1000</f>
        <v>0</v>
      </c>
      <c r="P41" s="0" t="n">
        <f aca="false">IF(List1!F43="1 x 42",(List1!E43*List1!K43+50*List1!K43),"0")/1000+IF(List1!G43="1 x 42",(List1!E43*List1!K43+50*List1!K43),"0")/1000+IF(List1!I43="1 x 42",(List1!H43*List1!K43+50*List1!K43),"0")/1000+IF(List1!J43="1 x 42",(List1!H43*List1!K43+50*List1!K43),"0")/1000</f>
        <v>0</v>
      </c>
      <c r="Q41" s="0" t="n">
        <f aca="false">IF(List1!F43="2 x 42",(List1!E43*List1!K43+50*List1!K43),"0")/1000+IF(List1!G43="2 x 42",(List1!E43*List1!K43+50*List1!K43),"0")/1000+IF(List1!I43="2 x 42",(List1!H43*List1!K43+50*List1!K43),"0")/1000+IF(List1!J43="2 x 42",(List1!H43*List1!K43+50*List1!K43),"0")/1000</f>
        <v>0</v>
      </c>
      <c r="S41" s="0" t="n">
        <f aca="false">IF(List1!F43="0,5 x 22",(List1!E43*List1!K43),"0")/1000+IF(List1!G43="0,5 x 22",(List1!E43*List1!K43),"0")/1000+IF(List1!I43="0,5 x 22",(List1!H43*List1!K43),"0")/1000+IF(List1!J43="0,5 x 22",(List1!H43*List1!K43),"0")/1000+IF(List1!F43="1 x 22",(List1!E43*List1!K43),"0")/1000+IF(List1!G43="1 x 22",(List1!E43*List1!K43),"0")/1000+IF(List1!I43="1 x 22",(List1!H43*List1!K43),"0")/1000+IF(List1!J43="1 x 22",(List1!H43*List1!K43),"0")/1000+IF(List1!F43="2 x 22",(List1!E43*List1!K43),"0")/1000+IF(List1!G43="2 x 22",(List1!E43*List1!K43),"0")/1000+IF(List1!I43="2 x 22",(List1!H43*List1!K43),"0")/1000+IF(List1!J43="2 x 22",(List1!H43*List1!K43),"0")/1000</f>
        <v>0</v>
      </c>
      <c r="T41" s="0" t="n">
        <f aca="false">IF(List1!F43="0,5 x 28",(List1!E43*List1!K43),"0")/1000+IF(List1!G43="0,5 x 28",(List1!E43*List1!K43),"0")/1000+IF(List1!I43="0,5 x 28",(List1!H43*List1!K43),"0")/1000+IF(List1!J43="0,5 x 28",(List1!H43*List1!K43),"0")/1000+IF(List1!F43="1 x 28",(List1!E43*List1!K43),"0")/1000+IF(List1!G43="1 x 28",(List1!E43*List1!K43),"0")/1000+IF(List1!I43="1 x 28",(List1!H43*List1!K43),"0")/1000+IF(List1!F43="2 x 28",(List1!E43*List1!K43),"0")/1000+IF(List1!G43="2 x 28",(List1!E43*List1!K43),"0")/1000+IF(List1!I43="2 x 28",(List1!H43*List1!K43),"0")/1000+IF(List1!J43="2 x 28",(List1!H43*List1!K43),"0")/1000+IF(List1!F43="0,5 x 42",(List1!E43*List1!K43),"0")/1000+IF(List1!G43="0,5 x 42",(List1!E43*List1!K43),"0")/1000+IF(List1!I43="0,5 x 42",(List1!H43*List1!K43),"0")/1000+IF(List1!J43="0,5 x 42",(List1!H43*List1!K43),"0")/1000+IF(List1!F43="1 x 42",(List1!E43*List1!K43),"0")/1000+IF(List1!G43="1 x 42",(List1!E43*List1!K43),"0")/1000+IF(List1!I43="1 x 42",(List1!H43*List1!K43),"0")/1000+IF(List1!J43="1 x 42",(List1!H43*List1!K43),"0")/1000+IF(List1!F43="2 x 42",(List1!E43*List1!K43),"0")/1000+IF(List1!G43="2 x 42",(List1!E43*List1!K43),"0")/1000+IF(List1!I43="2 x 42",(List1!H43*List1!K43),"0")/1000+IF(List1!J43="2 x 42",(List1!H43*List1!K43),"0")/1000</f>
        <v>0</v>
      </c>
      <c r="V41" s="0" t="n">
        <f aca="false">IF(List1!M43="x",(List1!E43*List1!H43*List1!K43)/2,0)/1000000</f>
        <v>0</v>
      </c>
      <c r="Y41" s="102" t="n">
        <f aca="false">List1!D43</f>
        <v>0</v>
      </c>
      <c r="Z41" s="103" t="n">
        <f aca="false">List1!E43-AF41-AG41-AJ41-AK41-AN41-AO41</f>
        <v>0</v>
      </c>
      <c r="AA41" s="103" t="n">
        <f aca="false">List1!H43-AD41-AE41-AH41-AI41-AL41-AM41</f>
        <v>0</v>
      </c>
      <c r="AB41" s="102" t="n">
        <f aca="false">List1!K43</f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5" t="str">
        <f aca="false">IF(AND(List1!F43="1 x 22"),"0,5",IF(AND(List1!F43="1 x 28"),"0,5",IF(AND(List1!F43="1 x 42"),"0,5","0")))</f>
        <v>0</v>
      </c>
      <c r="AI41" s="106" t="str">
        <f aca="false">IF(AND(List1!G43="1 x 22"),"0,5",IF(AND(List1!G43="1 x 28"),"0,5",IF(AND(List1!G43="1 x 42"),"0,5","0")))</f>
        <v>0</v>
      </c>
      <c r="AJ41" s="106" t="str">
        <f aca="false">IF(AND(List1!I43="1 x 22"),"0,5",IF(AND(List1!I43="1 x 28"),"0,5",IF(AND(List1!I43="1 x 42"),"0,5","0")))</f>
        <v>0</v>
      </c>
      <c r="AK41" s="106" t="str">
        <f aca="false">IF(AND(List1!J43="1 x 22"),"0,5",IF(AND(List1!J43="1 x 28"),"0,5",IF(AND(List1!J43="1 x 42"),"0,5","0")))</f>
        <v>0</v>
      </c>
      <c r="AL41" s="106" t="str">
        <f aca="false">IF(AND(List1!F43="2 x 22"),"1,5",IF(AND(List1!F43="2 x 28"),"1,5",IF(AND(List1!F43="2 x 42"),"1,5","0")))</f>
        <v>0</v>
      </c>
      <c r="AM41" s="106" t="str">
        <f aca="false">IF(AND(List1!G43="2 x 22"),"1,5",IF(AND(List1!G43="2 x 28"),"1,5",IF(AND(List1!G43="2 x 42"),"1,5","0")))</f>
        <v>0</v>
      </c>
      <c r="AN41" s="106" t="str">
        <f aca="false">IF(AND(List1!I43="2 x 22"),"1,5",IF(AND(List1!I43="2 x 28"),"1,5",IF(AND(List1!I43="2 x 42"),"1,5","0")))</f>
        <v>0</v>
      </c>
      <c r="AO41" s="107" t="str">
        <f aca="false">IF(AND(List1!J43="2 x 22"),"1,5",IF(AND(List1!J43="2 x 28"),"1,5",IF(AND(List1!J43="2 x 42"),"1,5","0")))</f>
        <v>0</v>
      </c>
    </row>
    <row r="42" customFormat="false" ht="13.8" hidden="false" customHeight="false" outlineLevel="0" collapsed="false">
      <c r="G42" s="0" t="n">
        <f aca="false">List1!E44*List1!H44/1000000*List1!K44</f>
        <v>0</v>
      </c>
      <c r="I42" s="7" t="n">
        <f aca="false">IF(List1!F44="0,5 x 22",(List1!E44*List1!K44+50*List1!K44),"0")/1000+IF(List1!G44="0,5 x 22",(List1!E44*List1!K44+50*List1!K44),"0")/1000+IF(List1!I44="0,5 x 22",(List1!H44*List1!K44+50*List1!K44),"0")/1000+IF(List1!J44="0,5 x 22",(List1!H44*List1!K44+50*List1!K44),"0")/1000</f>
        <v>0</v>
      </c>
      <c r="J42" s="7" t="n">
        <f aca="false">IF(List1!F44="1 x 22",(List1!E44*List1!K44+50*List1!K44),"0")/1000+IF(List1!G44="1 x 22",(List1!E44*List1!K44+50*List1!K44),"0")/1000+IF(List1!I44="1 x 22",(List1!H44*List1!K44+50*List1!K44),"0")/1000+IF(List1!J44="1 x 22",(List1!H44*List1!K44+50*List1!K44),"0")/1000</f>
        <v>0</v>
      </c>
      <c r="K42" s="0" t="n">
        <f aca="false">IF(List1!F44="2 x 22",(List1!E44*List1!K44+50*List1!K44),"0")/1000+IF(List1!G44="2 x 22",(List1!E44*List1!K44+50*List1!K44),"0")/1000+IF(List1!I44="2 x 22",(List1!H44*List1!K44+50*List1!K44),"0")/1000+IF(List1!J44="2 x 22",(List1!H44*List1!K44+50*List1!K44),"0")/1000</f>
        <v>0</v>
      </c>
      <c r="L42" s="0" t="n">
        <f aca="false">IF(List1!F44="0,5 x 28",(List1!E44*List1!K44+50*List1!K44),"0")/1000+IF(List1!G44="0,5 x 28",(List1!E44*List1!K44+50*List1!K44),"0")/1000+IF(List1!I44="0,5 x 28",(List1!H44*List1!K44+50*List1!K44),"0")/1000+IF(List1!J44="0,5 x 28",(List1!H44*List1!K44+50*List1!K44),"0")/1000</f>
        <v>0</v>
      </c>
      <c r="M42" s="0" t="n">
        <f aca="false">IF(List1!F44="1 x 28",(List1!E44*List1!K44+50*List1!K44),"0")/1000+IF(List1!G44="1 x 28",(List1!E44*List1!K44+50*List1!K44),"0")/1000+IF(List1!I44="1 x 28",(List1!H44*List1!K44+50*List1!K44),"0")/1000+IF(List1!J44="1 x 28",(List1!H44*List1!K44+50*List1!K44),"0")/1000</f>
        <v>0</v>
      </c>
      <c r="N42" s="0" t="n">
        <f aca="false">IF(List1!F44="2 x 28",(List1!E44*List1!K44+50*List1!K44),"0")/1000+IF(List1!G44="2 x 28",(List1!E44*List1!K44+50*List1!K44),"0")/1000+IF(List1!I44="2 x 28",(List1!H44*List1!K44+50*List1!K44),"0")/1000+IF(List1!J44="2 x 28",(List1!H44*List1!K44+50*List1!K44),"0")/1000</f>
        <v>0</v>
      </c>
      <c r="O42" s="0" t="n">
        <f aca="false">IF(List1!F44="0,5 x 42",(List1!E44*List1!K44+50*List1!K44),"0")/1000+IF(List1!G44="0,5 x 42",(List1!E44*List1!K44+50*List1!K44),"0")/1000+IF(List1!I44="0,5 x 42",(List1!H44*List1!K44+50*List1!K44),"0")/1000+IF(List1!J44="0,5 x 42",(List1!H44*List1!K44+50*List1!K44),"0")/1000</f>
        <v>0</v>
      </c>
      <c r="P42" s="0" t="n">
        <f aca="false">IF(List1!F44="1 x 42",(List1!E44*List1!K44+50*List1!K44),"0")/1000+IF(List1!G44="1 x 42",(List1!E44*List1!K44+50*List1!K44),"0")/1000+IF(List1!I44="1 x 42",(List1!H44*List1!K44+50*List1!K44),"0")/1000+IF(List1!J44="1 x 42",(List1!H44*List1!K44+50*List1!K44),"0")/1000</f>
        <v>0</v>
      </c>
      <c r="Q42" s="0" t="n">
        <f aca="false">IF(List1!F44="2 x 42",(List1!E44*List1!K44+50*List1!K44),"0")/1000+IF(List1!G44="2 x 42",(List1!E44*List1!K44+50*List1!K44),"0")/1000+IF(List1!I44="2 x 42",(List1!H44*List1!K44+50*List1!K44),"0")/1000+IF(List1!J44="2 x 42",(List1!H44*List1!K44+50*List1!K44),"0")/1000</f>
        <v>0</v>
      </c>
      <c r="S42" s="0" t="n">
        <f aca="false">IF(List1!F44="0,5 x 22",(List1!E44*List1!K44),"0")/1000+IF(List1!G44="0,5 x 22",(List1!E44*List1!K44),"0")/1000+IF(List1!I44="0,5 x 22",(List1!H44*List1!K44),"0")/1000+IF(List1!J44="0,5 x 22",(List1!H44*List1!K44),"0")/1000+IF(List1!F44="1 x 22",(List1!E44*List1!K44),"0")/1000+IF(List1!G44="1 x 22",(List1!E44*List1!K44),"0")/1000+IF(List1!I44="1 x 22",(List1!H44*List1!K44),"0")/1000+IF(List1!J44="1 x 22",(List1!H44*List1!K44),"0")/1000+IF(List1!F44="2 x 22",(List1!E44*List1!K44),"0")/1000+IF(List1!G44="2 x 22",(List1!E44*List1!K44),"0")/1000+IF(List1!I44="2 x 22",(List1!H44*List1!K44),"0")/1000+IF(List1!J44="2 x 22",(List1!H44*List1!K44),"0")/1000</f>
        <v>0</v>
      </c>
      <c r="T42" s="0" t="n">
        <f aca="false">IF(List1!F44="0,5 x 28",(List1!E44*List1!K44),"0")/1000+IF(List1!G44="0,5 x 28",(List1!E44*List1!K44),"0")/1000+IF(List1!I44="0,5 x 28",(List1!H44*List1!K44),"0")/1000+IF(List1!J44="0,5 x 28",(List1!H44*List1!K44),"0")/1000+IF(List1!F44="1 x 28",(List1!E44*List1!K44),"0")/1000+IF(List1!G44="1 x 28",(List1!E44*List1!K44),"0")/1000+IF(List1!I44="1 x 28",(List1!H44*List1!K44),"0")/1000+IF(List1!F44="2 x 28",(List1!E44*List1!K44),"0")/1000+IF(List1!G44="2 x 28",(List1!E44*List1!K44),"0")/1000+IF(List1!I44="2 x 28",(List1!H44*List1!K44),"0")/1000+IF(List1!J44="2 x 28",(List1!H44*List1!K44),"0")/1000+IF(List1!F44="0,5 x 42",(List1!E44*List1!K44),"0")/1000+IF(List1!G44="0,5 x 42",(List1!E44*List1!K44),"0")/1000+IF(List1!I44="0,5 x 42",(List1!H44*List1!K44),"0")/1000+IF(List1!J44="0,5 x 42",(List1!H44*List1!K44),"0")/1000+IF(List1!F44="1 x 42",(List1!E44*List1!K44),"0")/1000+IF(List1!G44="1 x 42",(List1!E44*List1!K44),"0")/1000+IF(List1!I44="1 x 42",(List1!H44*List1!K44),"0")/1000+IF(List1!J44="1 x 42",(List1!H44*List1!K44),"0")/1000+IF(List1!F44="2 x 42",(List1!E44*List1!K44),"0")/1000+IF(List1!G44="2 x 42",(List1!E44*List1!K44),"0")/1000+IF(List1!I44="2 x 42",(List1!H44*List1!K44),"0")/1000+IF(List1!J44="2 x 42",(List1!H44*List1!K44),"0")/1000</f>
        <v>0</v>
      </c>
      <c r="V42" s="0" t="n">
        <f aca="false">IF(List1!M44="x",(List1!E44*List1!H44*List1!K44)/2,0)/1000000</f>
        <v>0</v>
      </c>
      <c r="Y42" s="102" t="n">
        <f aca="false">List1!D44</f>
        <v>0</v>
      </c>
      <c r="Z42" s="103" t="n">
        <f aca="false">List1!E44-AF42-AG42-AJ42-AK42-AN42-AO42</f>
        <v>0</v>
      </c>
      <c r="AA42" s="103" t="n">
        <f aca="false">List1!H44-AD42-AE42-AH42-AI42-AL42-AM42</f>
        <v>0</v>
      </c>
      <c r="AB42" s="102" t="n">
        <f aca="false">List1!K44</f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5" t="str">
        <f aca="false">IF(AND(List1!F44="1 x 22"),"0,5",IF(AND(List1!F44="1 x 28"),"0,5",IF(AND(List1!F44="1 x 42"),"0,5","0")))</f>
        <v>0</v>
      </c>
      <c r="AI42" s="106" t="str">
        <f aca="false">IF(AND(List1!G44="1 x 22"),"0,5",IF(AND(List1!G44="1 x 28"),"0,5",IF(AND(List1!G44="1 x 42"),"0,5","0")))</f>
        <v>0</v>
      </c>
      <c r="AJ42" s="106" t="str">
        <f aca="false">IF(AND(List1!I44="1 x 22"),"0,5",IF(AND(List1!I44="1 x 28"),"0,5",IF(AND(List1!I44="1 x 42"),"0,5","0")))</f>
        <v>0</v>
      </c>
      <c r="AK42" s="106" t="str">
        <f aca="false">IF(AND(List1!J44="1 x 22"),"0,5",IF(AND(List1!J44="1 x 28"),"0,5",IF(AND(List1!J44="1 x 42"),"0,5","0")))</f>
        <v>0</v>
      </c>
      <c r="AL42" s="106" t="str">
        <f aca="false">IF(AND(List1!F44="2 x 22"),"1,5",IF(AND(List1!F44="2 x 28"),"1,5",IF(AND(List1!F44="2 x 42"),"1,5","0")))</f>
        <v>0</v>
      </c>
      <c r="AM42" s="106" t="str">
        <f aca="false">IF(AND(List1!G44="2 x 22"),"1,5",IF(AND(List1!G44="2 x 28"),"1,5",IF(AND(List1!G44="2 x 42"),"1,5","0")))</f>
        <v>0</v>
      </c>
      <c r="AN42" s="106" t="str">
        <f aca="false">IF(AND(List1!I44="2 x 22"),"1,5",IF(AND(List1!I44="2 x 28"),"1,5",IF(AND(List1!I44="2 x 42"),"1,5","0")))</f>
        <v>0</v>
      </c>
      <c r="AO42" s="107" t="str">
        <f aca="false">IF(AND(List1!J44="2 x 22"),"1,5",IF(AND(List1!J44="2 x 28"),"1,5",IF(AND(List1!J44="2 x 42"),"1,5","0")))</f>
        <v>0</v>
      </c>
    </row>
    <row r="43" customFormat="false" ht="13.8" hidden="false" customHeight="false" outlineLevel="0" collapsed="false">
      <c r="G43" s="0" t="n">
        <f aca="false">List1!E45*List1!H45/1000000*List1!K45</f>
        <v>0</v>
      </c>
      <c r="I43" s="7" t="n">
        <f aca="false">IF(List1!F45="0,5 x 22",(List1!E45*List1!K45+50*List1!K45),"0")/1000+IF(List1!G45="0,5 x 22",(List1!E45*List1!K45+50*List1!K45),"0")/1000+IF(List1!I45="0,5 x 22",(List1!H45*List1!K45+50*List1!K45),"0")/1000+IF(List1!J45="0,5 x 22",(List1!H45*List1!K45+50*List1!K45),"0")/1000</f>
        <v>0</v>
      </c>
      <c r="J43" s="7" t="n">
        <f aca="false">IF(List1!F45="1 x 22",(List1!E45*List1!K45+50*List1!K45),"0")/1000+IF(List1!G45="1 x 22",(List1!E45*List1!K45+50*List1!K45),"0")/1000+IF(List1!I45="1 x 22",(List1!H45*List1!K45+50*List1!K45),"0")/1000+IF(List1!J45="1 x 22",(List1!H45*List1!K45+50*List1!K45),"0")/1000</f>
        <v>0</v>
      </c>
      <c r="K43" s="0" t="n">
        <f aca="false">IF(List1!F45="2 x 22",(List1!E45*List1!K45+50*List1!K45),"0")/1000+IF(List1!G45="2 x 22",(List1!E45*List1!K45+50*List1!K45),"0")/1000+IF(List1!I45="2 x 22",(List1!H45*List1!K45+50*List1!K45),"0")/1000+IF(List1!J45="2 x 22",(List1!H45*List1!K45+50*List1!K45),"0")/1000</f>
        <v>0</v>
      </c>
      <c r="L43" s="0" t="n">
        <f aca="false">IF(List1!F45="0,5 x 28",(List1!E45*List1!K45+50*List1!K45),"0")/1000+IF(List1!G45="0,5 x 28",(List1!E45*List1!K45+50*List1!K45),"0")/1000+IF(List1!I45="0,5 x 28",(List1!H45*List1!K45+50*List1!K45),"0")/1000+IF(List1!J45="0,5 x 28",(List1!H45*List1!K45+50*List1!K45),"0")/1000</f>
        <v>0</v>
      </c>
      <c r="M43" s="0" t="n">
        <f aca="false">IF(List1!F45="1 x 28",(List1!E45*List1!K45+50*List1!K45),"0")/1000+IF(List1!G45="1 x 28",(List1!E45*List1!K45+50*List1!K45),"0")/1000+IF(List1!I45="1 x 28",(List1!H45*List1!K45+50*List1!K45),"0")/1000+IF(List1!J45="1 x 28",(List1!H45*List1!K45+50*List1!K45),"0")/1000</f>
        <v>0</v>
      </c>
      <c r="N43" s="0" t="n">
        <f aca="false">IF(List1!F45="2 x 28",(List1!E45*List1!K45+50*List1!K45),"0")/1000+IF(List1!G45="2 x 28",(List1!E45*List1!K45+50*List1!K45),"0")/1000+IF(List1!I45="2 x 28",(List1!H45*List1!K45+50*List1!K45),"0")/1000+IF(List1!J45="2 x 28",(List1!H45*List1!K45+50*List1!K45),"0")/1000</f>
        <v>0</v>
      </c>
      <c r="O43" s="0" t="n">
        <f aca="false">IF(List1!F45="0,5 x 42",(List1!E45*List1!K45+50*List1!K45),"0")/1000+IF(List1!G45="0,5 x 42",(List1!E45*List1!K45+50*List1!K45),"0")/1000+IF(List1!I45="0,5 x 42",(List1!H45*List1!K45+50*List1!K45),"0")/1000+IF(List1!J45="0,5 x 42",(List1!H45*List1!K45+50*List1!K45),"0")/1000</f>
        <v>0</v>
      </c>
      <c r="P43" s="0" t="n">
        <f aca="false">IF(List1!F45="1 x 42",(List1!E45*List1!K45+50*List1!K45),"0")/1000+IF(List1!G45="1 x 42",(List1!E45*List1!K45+50*List1!K45),"0")/1000+IF(List1!I45="1 x 42",(List1!H45*List1!K45+50*List1!K45),"0")/1000+IF(List1!J45="1 x 42",(List1!H45*List1!K45+50*List1!K45),"0")/1000</f>
        <v>0</v>
      </c>
      <c r="Q43" s="0" t="n">
        <f aca="false">IF(List1!F45="2 x 42",(List1!E45*List1!K45+50*List1!K45),"0")/1000+IF(List1!G45="2 x 42",(List1!E45*List1!K45+50*List1!K45),"0")/1000+IF(List1!I45="2 x 42",(List1!H45*List1!K45+50*List1!K45),"0")/1000+IF(List1!J45="2 x 42",(List1!H45*List1!K45+50*List1!K45),"0")/1000</f>
        <v>0</v>
      </c>
      <c r="S43" s="0" t="n">
        <f aca="false">IF(List1!F45="0,5 x 22",(List1!E45*List1!K45),"0")/1000+IF(List1!G45="0,5 x 22",(List1!E45*List1!K45),"0")/1000+IF(List1!I45="0,5 x 22",(List1!H45*List1!K45),"0")/1000+IF(List1!J45="0,5 x 22",(List1!H45*List1!K45),"0")/1000+IF(List1!F45="1 x 22",(List1!E45*List1!K45),"0")/1000+IF(List1!G45="1 x 22",(List1!E45*List1!K45),"0")/1000+IF(List1!I45="1 x 22",(List1!H45*List1!K45),"0")/1000+IF(List1!J45="1 x 22",(List1!H45*List1!K45),"0")/1000+IF(List1!F45="2 x 22",(List1!E45*List1!K45),"0")/1000+IF(List1!G45="2 x 22",(List1!E45*List1!K45),"0")/1000+IF(List1!I45="2 x 22",(List1!H45*List1!K45),"0")/1000+IF(List1!J45="2 x 22",(List1!H45*List1!K45),"0")/1000</f>
        <v>0</v>
      </c>
      <c r="T43" s="0" t="n">
        <f aca="false">IF(List1!F45="0,5 x 28",(List1!E45*List1!K45),"0")/1000+IF(List1!G45="0,5 x 28",(List1!E45*List1!K45),"0")/1000+IF(List1!I45="0,5 x 28",(List1!H45*List1!K45),"0")/1000+IF(List1!J45="0,5 x 28",(List1!H45*List1!K45),"0")/1000+IF(List1!F45="1 x 28",(List1!E45*List1!K45),"0")/1000+IF(List1!G45="1 x 28",(List1!E45*List1!K45),"0")/1000+IF(List1!I45="1 x 28",(List1!H45*List1!K45),"0")/1000+IF(List1!F45="2 x 28",(List1!E45*List1!K45),"0")/1000+IF(List1!G45="2 x 28",(List1!E45*List1!K45),"0")/1000+IF(List1!I45="2 x 28",(List1!H45*List1!K45),"0")/1000+IF(List1!J45="2 x 28",(List1!H45*List1!K45),"0")/1000+IF(List1!F45="0,5 x 42",(List1!E45*List1!K45),"0")/1000+IF(List1!G45="0,5 x 42",(List1!E45*List1!K45),"0")/1000+IF(List1!I45="0,5 x 42",(List1!H45*List1!K45),"0")/1000+IF(List1!J45="0,5 x 42",(List1!H45*List1!K45),"0")/1000+IF(List1!F45="1 x 42",(List1!E45*List1!K45),"0")/1000+IF(List1!G45="1 x 42",(List1!E45*List1!K45),"0")/1000+IF(List1!I45="1 x 42",(List1!H45*List1!K45),"0")/1000+IF(List1!J45="1 x 42",(List1!H45*List1!K45),"0")/1000+IF(List1!F45="2 x 42",(List1!E45*List1!K45),"0")/1000+IF(List1!G45="2 x 42",(List1!E45*List1!K45),"0")/1000+IF(List1!I45="2 x 42",(List1!H45*List1!K45),"0")/1000+IF(List1!J45="2 x 42",(List1!H45*List1!K45),"0")/1000</f>
        <v>0</v>
      </c>
      <c r="V43" s="0" t="n">
        <f aca="false">IF(List1!M45="x",(List1!E45*List1!H45*List1!K45)/2,0)/1000000</f>
        <v>0</v>
      </c>
      <c r="Y43" s="102" t="n">
        <f aca="false">List1!D45</f>
        <v>0</v>
      </c>
      <c r="Z43" s="103" t="n">
        <f aca="false">List1!E45-AF43-AG43-AJ43-AK43-AN43-AO43</f>
        <v>0</v>
      </c>
      <c r="AA43" s="103" t="n">
        <f aca="false">List1!H45-AD43-AE43-AH43-AI43-AL43-AM43</f>
        <v>0</v>
      </c>
      <c r="AB43" s="102" t="n">
        <f aca="false">List1!K45</f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5" t="str">
        <f aca="false">IF(AND(List1!F45="1 x 22"),"0,5",IF(AND(List1!F45="1 x 28"),"0,5",IF(AND(List1!F45="1 x 42"),"0,5","0")))</f>
        <v>0</v>
      </c>
      <c r="AI43" s="106" t="str">
        <f aca="false">IF(AND(List1!G45="1 x 22"),"0,5",IF(AND(List1!G45="1 x 28"),"0,5",IF(AND(List1!G45="1 x 42"),"0,5","0")))</f>
        <v>0</v>
      </c>
      <c r="AJ43" s="106" t="str">
        <f aca="false">IF(AND(List1!I45="1 x 22"),"0,5",IF(AND(List1!I45="1 x 28"),"0,5",IF(AND(List1!I45="1 x 42"),"0,5","0")))</f>
        <v>0</v>
      </c>
      <c r="AK43" s="106" t="str">
        <f aca="false">IF(AND(List1!J45="1 x 22"),"0,5",IF(AND(List1!J45="1 x 28"),"0,5",IF(AND(List1!J45="1 x 42"),"0,5","0")))</f>
        <v>0</v>
      </c>
      <c r="AL43" s="106" t="str">
        <f aca="false">IF(AND(List1!F45="2 x 22"),"1,5",IF(AND(List1!F45="2 x 28"),"1,5",IF(AND(List1!F45="2 x 42"),"1,5","0")))</f>
        <v>0</v>
      </c>
      <c r="AM43" s="106" t="str">
        <f aca="false">IF(AND(List1!G45="2 x 22"),"1,5",IF(AND(List1!G45="2 x 28"),"1,5",IF(AND(List1!G45="2 x 42"),"1,5","0")))</f>
        <v>0</v>
      </c>
      <c r="AN43" s="106" t="str">
        <f aca="false">IF(AND(List1!I45="2 x 22"),"1,5",IF(AND(List1!I45="2 x 28"),"1,5",IF(AND(List1!I45="2 x 42"),"1,5","0")))</f>
        <v>0</v>
      </c>
      <c r="AO43" s="107" t="str">
        <f aca="false">IF(AND(List1!J45="2 x 22"),"1,5",IF(AND(List1!J45="2 x 28"),"1,5",IF(AND(List1!J45="2 x 42"),"1,5","0")))</f>
        <v>0</v>
      </c>
    </row>
    <row r="44" customFormat="false" ht="13.8" hidden="false" customHeight="false" outlineLevel="0" collapsed="false">
      <c r="G44" s="0" t="n">
        <f aca="false">List1!E46*List1!H46/1000000*List1!K46</f>
        <v>0</v>
      </c>
      <c r="I44" s="7" t="n">
        <f aca="false">IF(List1!F46="0,5 x 22",(List1!E46*List1!K46+50*List1!K46),"0")/1000+IF(List1!G46="0,5 x 22",(List1!E46*List1!K46+50*List1!K46),"0")/1000+IF(List1!I46="0,5 x 22",(List1!H46*List1!K46+50*List1!K46),"0")/1000+IF(List1!J46="0,5 x 22",(List1!H46*List1!K46+50*List1!K46),"0")/1000</f>
        <v>0</v>
      </c>
      <c r="J44" s="7" t="n">
        <f aca="false">IF(List1!F46="1 x 22",(List1!E46*List1!K46+50*List1!K46),"0")/1000+IF(List1!G46="1 x 22",(List1!E46*List1!K46+50*List1!K46),"0")/1000+IF(List1!I46="1 x 22",(List1!H46*List1!K46+50*List1!K46),"0")/1000+IF(List1!J46="1 x 22",(List1!H46*List1!K46+50*List1!K46),"0")/1000</f>
        <v>0</v>
      </c>
      <c r="K44" s="0" t="n">
        <f aca="false">IF(List1!F46="2 x 22",(List1!E46*List1!K46+50*List1!K46),"0")/1000+IF(List1!G46="2 x 22",(List1!E46*List1!K46+50*List1!K46),"0")/1000+IF(List1!I46="2 x 22",(List1!H46*List1!K46+50*List1!K46),"0")/1000+IF(List1!J46="2 x 22",(List1!H46*List1!K46+50*List1!K46),"0")/1000</f>
        <v>0</v>
      </c>
      <c r="L44" s="0" t="n">
        <f aca="false">IF(List1!F46="0,5 x 28",(List1!E46*List1!K46+50*List1!K46),"0")/1000+IF(List1!G46="0,5 x 28",(List1!E46*List1!K46+50*List1!K46),"0")/1000+IF(List1!I46="0,5 x 28",(List1!H46*List1!K46+50*List1!K46),"0")/1000+IF(List1!J46="0,5 x 28",(List1!H46*List1!K46+50*List1!K46),"0")/1000</f>
        <v>0</v>
      </c>
      <c r="M44" s="0" t="n">
        <f aca="false">IF(List1!F46="1 x 28",(List1!E46*List1!K46+50*List1!K46),"0")/1000+IF(List1!G46="1 x 28",(List1!E46*List1!K46+50*List1!K46),"0")/1000+IF(List1!I46="1 x 28",(List1!H46*List1!K46+50*List1!K46),"0")/1000+IF(List1!J46="1 x 28",(List1!H46*List1!K46+50*List1!K46),"0")/1000</f>
        <v>0</v>
      </c>
      <c r="N44" s="0" t="n">
        <f aca="false">IF(List1!F46="2 x 28",(List1!E46*List1!K46+50*List1!K46),"0")/1000+IF(List1!G46="2 x 28",(List1!E46*List1!K46+50*List1!K46),"0")/1000+IF(List1!I46="2 x 28",(List1!H46*List1!K46+50*List1!K46),"0")/1000+IF(List1!J46="2 x 28",(List1!H46*List1!K46+50*List1!K46),"0")/1000</f>
        <v>0</v>
      </c>
      <c r="O44" s="0" t="n">
        <f aca="false">IF(List1!F46="0,5 x 42",(List1!E46*List1!K46+50*List1!K46),"0")/1000+IF(List1!G46="0,5 x 42",(List1!E46*List1!K46+50*List1!K46),"0")/1000+IF(List1!I46="0,5 x 42",(List1!H46*List1!K46+50*List1!K46),"0")/1000+IF(List1!J46="0,5 x 42",(List1!H46*List1!K46+50*List1!K46),"0")/1000</f>
        <v>0</v>
      </c>
      <c r="P44" s="0" t="n">
        <f aca="false">IF(List1!F46="1 x 42",(List1!E46*List1!K46+50*List1!K46),"0")/1000+IF(List1!G46="1 x 42",(List1!E46*List1!K46+50*List1!K46),"0")/1000+IF(List1!I46="1 x 42",(List1!H46*List1!K46+50*List1!K46),"0")/1000+IF(List1!J46="1 x 42",(List1!H46*List1!K46+50*List1!K46),"0")/1000</f>
        <v>0</v>
      </c>
      <c r="Q44" s="0" t="n">
        <f aca="false">IF(List1!F46="2 x 42",(List1!E46*List1!K46+50*List1!K46),"0")/1000+IF(List1!G46="2 x 42",(List1!E46*List1!K46+50*List1!K46),"0")/1000+IF(List1!I46="2 x 42",(List1!H46*List1!K46+50*List1!K46),"0")/1000+IF(List1!J46="2 x 42",(List1!H46*List1!K46+50*List1!K46),"0")/1000</f>
        <v>0</v>
      </c>
      <c r="S44" s="0" t="n">
        <f aca="false">IF(List1!F46="0,5 x 22",(List1!E46*List1!K46),"0")/1000+IF(List1!G46="0,5 x 22",(List1!E46*List1!K46),"0")/1000+IF(List1!I46="0,5 x 22",(List1!H46*List1!K46),"0")/1000+IF(List1!J46="0,5 x 22",(List1!H46*List1!K46),"0")/1000+IF(List1!F46="1 x 22",(List1!E46*List1!K46),"0")/1000+IF(List1!G46="1 x 22",(List1!E46*List1!K46),"0")/1000+IF(List1!I46="1 x 22",(List1!H46*List1!K46),"0")/1000+IF(List1!J46="1 x 22",(List1!H46*List1!K46),"0")/1000+IF(List1!F46="2 x 22",(List1!E46*List1!K46),"0")/1000+IF(List1!G46="2 x 22",(List1!E46*List1!K46),"0")/1000+IF(List1!I46="2 x 22",(List1!H46*List1!K46),"0")/1000+IF(List1!J46="2 x 22",(List1!H46*List1!K46),"0")/1000</f>
        <v>0</v>
      </c>
      <c r="T44" s="0" t="n">
        <f aca="false">IF(List1!F46="0,5 x 28",(List1!E46*List1!K46),"0")/1000+IF(List1!G46="0,5 x 28",(List1!E46*List1!K46),"0")/1000+IF(List1!I46="0,5 x 28",(List1!H46*List1!K46),"0")/1000+IF(List1!J46="0,5 x 28",(List1!H46*List1!K46),"0")/1000+IF(List1!F46="1 x 28",(List1!E46*List1!K46),"0")/1000+IF(List1!G46="1 x 28",(List1!E46*List1!K46),"0")/1000+IF(List1!I46="1 x 28",(List1!H46*List1!K46),"0")/1000+IF(List1!F46="2 x 28",(List1!E46*List1!K46),"0")/1000+IF(List1!G46="2 x 28",(List1!E46*List1!K46),"0")/1000+IF(List1!I46="2 x 28",(List1!H46*List1!K46),"0")/1000+IF(List1!J46="2 x 28",(List1!H46*List1!K46),"0")/1000+IF(List1!F46="0,5 x 42",(List1!E46*List1!K46),"0")/1000+IF(List1!G46="0,5 x 42",(List1!E46*List1!K46),"0")/1000+IF(List1!I46="0,5 x 42",(List1!H46*List1!K46),"0")/1000+IF(List1!J46="0,5 x 42",(List1!H46*List1!K46),"0")/1000+IF(List1!F46="1 x 42",(List1!E46*List1!K46),"0")/1000+IF(List1!G46="1 x 42",(List1!E46*List1!K46),"0")/1000+IF(List1!I46="1 x 42",(List1!H46*List1!K46),"0")/1000+IF(List1!J46="1 x 42",(List1!H46*List1!K46),"0")/1000+IF(List1!F46="2 x 42",(List1!E46*List1!K46),"0")/1000+IF(List1!G46="2 x 42",(List1!E46*List1!K46),"0")/1000+IF(List1!I46="2 x 42",(List1!H46*List1!K46),"0")/1000+IF(List1!J46="2 x 42",(List1!H46*List1!K46),"0")/1000</f>
        <v>0</v>
      </c>
      <c r="V44" s="0" t="n">
        <f aca="false">IF(List1!M46="x",(List1!E46*List1!H46*List1!K46)/2,0)/1000000</f>
        <v>0</v>
      </c>
      <c r="Y44" s="102" t="n">
        <f aca="false">List1!D46</f>
        <v>0</v>
      </c>
      <c r="Z44" s="103" t="n">
        <f aca="false">List1!E46-AF44-AG44-AJ44-AK44-AN44-AO44</f>
        <v>0</v>
      </c>
      <c r="AA44" s="103" t="n">
        <f aca="false">List1!H46-AD44-AE44-AH44-AI44-AL44-AM44</f>
        <v>0</v>
      </c>
      <c r="AB44" s="102" t="n">
        <f aca="false">List1!K46</f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5" t="str">
        <f aca="false">IF(AND(List1!F46="1 x 22"),"0,5",IF(AND(List1!F46="1 x 28"),"0,5",IF(AND(List1!F46="1 x 42"),"0,5","0")))</f>
        <v>0</v>
      </c>
      <c r="AI44" s="106" t="str">
        <f aca="false">IF(AND(List1!G46="1 x 22"),"0,5",IF(AND(List1!G46="1 x 28"),"0,5",IF(AND(List1!G46="1 x 42"),"0,5","0")))</f>
        <v>0</v>
      </c>
      <c r="AJ44" s="106" t="str">
        <f aca="false">IF(AND(List1!I46="1 x 22"),"0,5",IF(AND(List1!I46="1 x 28"),"0,5",IF(AND(List1!I46="1 x 42"),"0,5","0")))</f>
        <v>0</v>
      </c>
      <c r="AK44" s="106" t="str">
        <f aca="false">IF(AND(List1!J46="1 x 22"),"0,5",IF(AND(List1!J46="1 x 28"),"0,5",IF(AND(List1!J46="1 x 42"),"0,5","0")))</f>
        <v>0</v>
      </c>
      <c r="AL44" s="106" t="str">
        <f aca="false">IF(AND(List1!F46="2 x 22"),"1,5",IF(AND(List1!F46="2 x 28"),"1,5",IF(AND(List1!F46="2 x 42"),"1,5","0")))</f>
        <v>0</v>
      </c>
      <c r="AM44" s="106" t="str">
        <f aca="false">IF(AND(List1!G46="2 x 22"),"1,5",IF(AND(List1!G46="2 x 28"),"1,5",IF(AND(List1!G46="2 x 42"),"1,5","0")))</f>
        <v>0</v>
      </c>
      <c r="AN44" s="106" t="str">
        <f aca="false">IF(AND(List1!I46="2 x 22"),"1,5",IF(AND(List1!I46="2 x 28"),"1,5",IF(AND(List1!I46="2 x 42"),"1,5","0")))</f>
        <v>0</v>
      </c>
      <c r="AO44" s="107" t="str">
        <f aca="false">IF(AND(List1!J46="2 x 22"),"1,5",IF(AND(List1!J46="2 x 28"),"1,5",IF(AND(List1!J46="2 x 42"),"1,5","0")))</f>
        <v>0</v>
      </c>
    </row>
    <row r="45" customFormat="false" ht="13.8" hidden="false" customHeight="false" outlineLevel="0" collapsed="false">
      <c r="G45" s="0" t="n">
        <f aca="false">List1!E47*List1!H47/1000000*List1!K47</f>
        <v>0</v>
      </c>
      <c r="I45" s="7" t="n">
        <f aca="false">IF(List1!F47="0,5 x 22",(List1!E47*List1!K47+50*List1!K47),"0")/1000+IF(List1!G47="0,5 x 22",(List1!E47*List1!K47+50*List1!K47),"0")/1000+IF(List1!I47="0,5 x 22",(List1!H47*List1!K47+50*List1!K47),"0")/1000+IF(List1!J47="0,5 x 22",(List1!H47*List1!K47+50*List1!K47),"0")/1000</f>
        <v>0</v>
      </c>
      <c r="J45" s="7" t="n">
        <f aca="false">IF(List1!F47="1 x 22",(List1!E47*List1!K47+50*List1!K47),"0")/1000+IF(List1!G47="1 x 22",(List1!E47*List1!K47+50*List1!K47),"0")/1000+IF(List1!I47="1 x 22",(List1!H47*List1!K47+50*List1!K47),"0")/1000+IF(List1!J47="1 x 22",(List1!H47*List1!K47+50*List1!K47),"0")/1000</f>
        <v>0</v>
      </c>
      <c r="K45" s="0" t="n">
        <f aca="false">IF(List1!F47="2 x 22",(List1!E47*List1!K47+50*List1!K47),"0")/1000+IF(List1!G47="2 x 22",(List1!E47*List1!K47+50*List1!K47),"0")/1000+IF(List1!I47="2 x 22",(List1!H47*List1!K47+50*List1!K47),"0")/1000+IF(List1!J47="2 x 22",(List1!H47*List1!K47+50*List1!K47),"0")/1000</f>
        <v>0</v>
      </c>
      <c r="L45" s="0" t="n">
        <f aca="false">IF(List1!F47="0,5 x 28",(List1!E47*List1!K47+50*List1!K47),"0")/1000+IF(List1!G47="0,5 x 28",(List1!E47*List1!K47+50*List1!K47),"0")/1000+IF(List1!I47="0,5 x 28",(List1!H47*List1!K47+50*List1!K47),"0")/1000+IF(List1!J47="0,5 x 28",(List1!H47*List1!K47+50*List1!K47),"0")/1000</f>
        <v>0</v>
      </c>
      <c r="M45" s="0" t="n">
        <f aca="false">IF(List1!F47="1 x 28",(List1!E47*List1!K47+50*List1!K47),"0")/1000+IF(List1!G47="1 x 28",(List1!E47*List1!K47+50*List1!K47),"0")/1000+IF(List1!I47="1 x 28",(List1!H47*List1!K47+50*List1!K47),"0")/1000+IF(List1!J47="1 x 28",(List1!H47*List1!K47+50*List1!K47),"0")/1000</f>
        <v>0</v>
      </c>
      <c r="N45" s="0" t="n">
        <f aca="false">IF(List1!F47="2 x 28",(List1!E47*List1!K47+50*List1!K47),"0")/1000+IF(List1!G47="2 x 28",(List1!E47*List1!K47+50*List1!K47),"0")/1000+IF(List1!I47="2 x 28",(List1!H47*List1!K47+50*List1!K47),"0")/1000+IF(List1!J47="2 x 28",(List1!H47*List1!K47+50*List1!K47),"0")/1000</f>
        <v>0</v>
      </c>
      <c r="O45" s="0" t="n">
        <f aca="false">IF(List1!F47="0,5 x 42",(List1!E47*List1!K47+50*List1!K47),"0")/1000+IF(List1!G47="0,5 x 42",(List1!E47*List1!K47+50*List1!K47),"0")/1000+IF(List1!I47="0,5 x 42",(List1!H47*List1!K47+50*List1!K47),"0")/1000+IF(List1!J47="0,5 x 42",(List1!H47*List1!K47+50*List1!K47),"0")/1000</f>
        <v>0</v>
      </c>
      <c r="P45" s="0" t="n">
        <f aca="false">IF(List1!F47="1 x 42",(List1!E47*List1!K47+50*List1!K47),"0")/1000+IF(List1!G47="1 x 42",(List1!E47*List1!K47+50*List1!K47),"0")/1000+IF(List1!I47="1 x 42",(List1!H47*List1!K47+50*List1!K47),"0")/1000+IF(List1!J47="1 x 42",(List1!H47*List1!K47+50*List1!K47),"0")/1000</f>
        <v>0</v>
      </c>
      <c r="Q45" s="0" t="n">
        <f aca="false">IF(List1!F47="2 x 42",(List1!E47*List1!K47+50*List1!K47),"0")/1000+IF(List1!G47="2 x 42",(List1!E47*List1!K47+50*List1!K47),"0")/1000+IF(List1!I47="2 x 42",(List1!H47*List1!K47+50*List1!K47),"0")/1000+IF(List1!J47="2 x 42",(List1!H47*List1!K47+50*List1!K47),"0")/1000</f>
        <v>0</v>
      </c>
      <c r="S45" s="0" t="n">
        <f aca="false">IF(List1!F47="0,5 x 22",(List1!E47*List1!K47),"0")/1000+IF(List1!G47="0,5 x 22",(List1!E47*List1!K47),"0")/1000+IF(List1!I47="0,5 x 22",(List1!H47*List1!K47),"0")/1000+IF(List1!J47="0,5 x 22",(List1!H47*List1!K47),"0")/1000+IF(List1!F47="1 x 22",(List1!E47*List1!K47),"0")/1000+IF(List1!G47="1 x 22",(List1!E47*List1!K47),"0")/1000+IF(List1!I47="1 x 22",(List1!H47*List1!K47),"0")/1000+IF(List1!J47="1 x 22",(List1!H47*List1!K47),"0")/1000+IF(List1!F47="2 x 22",(List1!E47*List1!K47),"0")/1000+IF(List1!G47="2 x 22",(List1!E47*List1!K47),"0")/1000+IF(List1!I47="2 x 22",(List1!H47*List1!K47),"0")/1000+IF(List1!J47="2 x 22",(List1!H47*List1!K47),"0")/1000</f>
        <v>0</v>
      </c>
      <c r="T45" s="0" t="n">
        <f aca="false">IF(List1!F47="0,5 x 28",(List1!E47*List1!K47),"0")/1000+IF(List1!G47="0,5 x 28",(List1!E47*List1!K47),"0")/1000+IF(List1!I47="0,5 x 28",(List1!H47*List1!K47),"0")/1000+IF(List1!J47="0,5 x 28",(List1!H47*List1!K47),"0")/1000+IF(List1!F47="1 x 28",(List1!E47*List1!K47),"0")/1000+IF(List1!G47="1 x 28",(List1!E47*List1!K47),"0")/1000+IF(List1!I47="1 x 28",(List1!H47*List1!K47),"0")/1000+IF(List1!F47="2 x 28",(List1!E47*List1!K47),"0")/1000+IF(List1!G47="2 x 28",(List1!E47*List1!K47),"0")/1000+IF(List1!I47="2 x 28",(List1!H47*List1!K47),"0")/1000+IF(List1!J47="2 x 28",(List1!H47*List1!K47),"0")/1000+IF(List1!F47="0,5 x 42",(List1!E47*List1!K47),"0")/1000+IF(List1!G47="0,5 x 42",(List1!E47*List1!K47),"0")/1000+IF(List1!I47="0,5 x 42",(List1!H47*List1!K47),"0")/1000+IF(List1!J47="0,5 x 42",(List1!H47*List1!K47),"0")/1000+IF(List1!F47="1 x 42",(List1!E47*List1!K47),"0")/1000+IF(List1!G47="1 x 42",(List1!E47*List1!K47),"0")/1000+IF(List1!I47="1 x 42",(List1!H47*List1!K47),"0")/1000+IF(List1!J47="1 x 42",(List1!H47*List1!K47),"0")/1000+IF(List1!F47="2 x 42",(List1!E47*List1!K47),"0")/1000+IF(List1!G47="2 x 42",(List1!E47*List1!K47),"0")/1000+IF(List1!I47="2 x 42",(List1!H47*List1!K47),"0")/1000+IF(List1!J47="2 x 42",(List1!H47*List1!K47),"0")/1000</f>
        <v>0</v>
      </c>
      <c r="V45" s="0" t="n">
        <f aca="false">IF(List1!M47="x",(List1!E47*List1!H47*List1!K47)/2,0)/1000000</f>
        <v>0</v>
      </c>
      <c r="Y45" s="102" t="n">
        <f aca="false">List1!D47</f>
        <v>0</v>
      </c>
      <c r="Z45" s="103" t="n">
        <f aca="false">List1!E47-AF45-AG45-AJ45-AK45-AN45-AO45</f>
        <v>0</v>
      </c>
      <c r="AA45" s="103" t="n">
        <f aca="false">List1!H47-AD45-AE45-AH45-AI45-AL45-AM45</f>
        <v>0</v>
      </c>
      <c r="AB45" s="102" t="n">
        <f aca="false">List1!K47</f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5" t="str">
        <f aca="false">IF(AND(List1!F47="1 x 22"),"0,5",IF(AND(List1!F47="1 x 28"),"0,5",IF(AND(List1!F47="1 x 42"),"0,5","0")))</f>
        <v>0</v>
      </c>
      <c r="AI45" s="106" t="str">
        <f aca="false">IF(AND(List1!G47="1 x 22"),"0,5",IF(AND(List1!G47="1 x 28"),"0,5",IF(AND(List1!G47="1 x 42"),"0,5","0")))</f>
        <v>0</v>
      </c>
      <c r="AJ45" s="106" t="str">
        <f aca="false">IF(AND(List1!I47="1 x 22"),"0,5",IF(AND(List1!I47="1 x 28"),"0,5",IF(AND(List1!I47="1 x 42"),"0,5","0")))</f>
        <v>0</v>
      </c>
      <c r="AK45" s="106" t="str">
        <f aca="false">IF(AND(List1!J47="1 x 22"),"0,5",IF(AND(List1!J47="1 x 28"),"0,5",IF(AND(List1!J47="1 x 42"),"0,5","0")))</f>
        <v>0</v>
      </c>
      <c r="AL45" s="106" t="str">
        <f aca="false">IF(AND(List1!F47="2 x 22"),"1,5",IF(AND(List1!F47="2 x 28"),"1,5",IF(AND(List1!F47="2 x 42"),"1,5","0")))</f>
        <v>0</v>
      </c>
      <c r="AM45" s="106" t="str">
        <f aca="false">IF(AND(List1!G47="2 x 22"),"1,5",IF(AND(List1!G47="2 x 28"),"1,5",IF(AND(List1!G47="2 x 42"),"1,5","0")))</f>
        <v>0</v>
      </c>
      <c r="AN45" s="106" t="str">
        <f aca="false">IF(AND(List1!I47="2 x 22"),"1,5",IF(AND(List1!I47="2 x 28"),"1,5",IF(AND(List1!I47="2 x 42"),"1,5","0")))</f>
        <v>0</v>
      </c>
      <c r="AO45" s="107" t="str">
        <f aca="false">IF(AND(List1!J47="2 x 22"),"1,5",IF(AND(List1!J47="2 x 28"),"1,5",IF(AND(List1!J47="2 x 42"),"1,5","0")))</f>
        <v>0</v>
      </c>
    </row>
    <row r="46" customFormat="false" ht="13.8" hidden="false" customHeight="false" outlineLevel="0" collapsed="false">
      <c r="G46" s="0" t="n">
        <f aca="false">List1!E48*List1!H48/1000000*List1!K48</f>
        <v>0</v>
      </c>
      <c r="I46" s="7" t="n">
        <f aca="false">IF(List1!F48="0,5 x 22",(List1!E48*List1!K48+50*List1!K48),"0")/1000+IF(List1!G48="0,5 x 22",(List1!E48*List1!K48+50*List1!K48),"0")/1000+IF(List1!I48="0,5 x 22",(List1!H48*List1!K48+50*List1!K48),"0")/1000+IF(List1!J48="0,5 x 22",(List1!H48*List1!K48+50*List1!K48),"0")/1000</f>
        <v>0</v>
      </c>
      <c r="J46" s="7" t="n">
        <f aca="false">IF(List1!F48="1 x 22",(List1!E48*List1!K48+50*List1!K48),"0")/1000+IF(List1!G48="1 x 22",(List1!E48*List1!K48+50*List1!K48),"0")/1000+IF(List1!I48="1 x 22",(List1!H48*List1!K48+50*List1!K48),"0")/1000+IF(List1!J48="1 x 22",(List1!H48*List1!K48+50*List1!K48),"0")/1000</f>
        <v>0</v>
      </c>
      <c r="K46" s="0" t="n">
        <f aca="false">IF(List1!F48="2 x 22",(List1!E48*List1!K48+50*List1!K48),"0")/1000+IF(List1!G48="2 x 22",(List1!E48*List1!K48+50*List1!K48),"0")/1000+IF(List1!I48="2 x 22",(List1!H48*List1!K48+50*List1!K48),"0")/1000+IF(List1!J48="2 x 22",(List1!H48*List1!K48+50*List1!K48),"0")/1000</f>
        <v>0</v>
      </c>
      <c r="L46" s="0" t="n">
        <f aca="false">IF(List1!F48="0,5 x 28",(List1!E48*List1!K48+50*List1!K48),"0")/1000+IF(List1!G48="0,5 x 28",(List1!E48*List1!K48+50*List1!K48),"0")/1000+IF(List1!I48="0,5 x 28",(List1!H48*List1!K48+50*List1!K48),"0")/1000+IF(List1!J48="0,5 x 28",(List1!H48*List1!K48+50*List1!K48),"0")/1000</f>
        <v>0</v>
      </c>
      <c r="M46" s="0" t="n">
        <f aca="false">IF(List1!F48="1 x 28",(List1!E48*List1!K48+50*List1!K48),"0")/1000+IF(List1!G48="1 x 28",(List1!E48*List1!K48+50*List1!K48),"0")/1000+IF(List1!I48="1 x 28",(List1!H48*List1!K48+50*List1!K48),"0")/1000+IF(List1!J48="1 x 28",(List1!H48*List1!K48+50*List1!K48),"0")/1000</f>
        <v>0</v>
      </c>
      <c r="N46" s="0" t="n">
        <f aca="false">IF(List1!F48="2 x 28",(List1!E48*List1!K48+50*List1!K48),"0")/1000+IF(List1!G48="2 x 28",(List1!E48*List1!K48+50*List1!K48),"0")/1000+IF(List1!I48="2 x 28",(List1!H48*List1!K48+50*List1!K48),"0")/1000+IF(List1!J48="2 x 28",(List1!H48*List1!K48+50*List1!K48),"0")/1000</f>
        <v>0</v>
      </c>
      <c r="O46" s="0" t="n">
        <f aca="false">IF(List1!F48="0,5 x 42",(List1!E48*List1!K48+50*List1!K48),"0")/1000+IF(List1!G48="0,5 x 42",(List1!E48*List1!K48+50*List1!K48),"0")/1000+IF(List1!I48="0,5 x 42",(List1!H48*List1!K48+50*List1!K48),"0")/1000+IF(List1!J48="0,5 x 42",(List1!H48*List1!K48+50*List1!K48),"0")/1000</f>
        <v>0</v>
      </c>
      <c r="P46" s="0" t="n">
        <f aca="false">IF(List1!F48="1 x 42",(List1!E48*List1!K48+50*List1!K48),"0")/1000+IF(List1!G48="1 x 42",(List1!E48*List1!K48+50*List1!K48),"0")/1000+IF(List1!I48="1 x 42",(List1!H48*List1!K48+50*List1!K48),"0")/1000+IF(List1!J48="1 x 42",(List1!H48*List1!K48+50*List1!K48),"0")/1000</f>
        <v>0</v>
      </c>
      <c r="Q46" s="0" t="n">
        <f aca="false">IF(List1!F48="2 x 42",(List1!E48*List1!K48+50*List1!K48),"0")/1000+IF(List1!G48="2 x 42",(List1!E48*List1!K48+50*List1!K48),"0")/1000+IF(List1!I48="2 x 42",(List1!H48*List1!K48+50*List1!K48),"0")/1000+IF(List1!J48="2 x 42",(List1!H48*List1!K48+50*List1!K48),"0")/1000</f>
        <v>0</v>
      </c>
      <c r="S46" s="0" t="n">
        <f aca="false">IF(List1!F48="0,5 x 22",(List1!E48*List1!K48),"0")/1000+IF(List1!G48="0,5 x 22",(List1!E48*List1!K48),"0")/1000+IF(List1!I48="0,5 x 22",(List1!H48*List1!K48),"0")/1000+IF(List1!J48="0,5 x 22",(List1!H48*List1!K48),"0")/1000+IF(List1!F48="1 x 22",(List1!E48*List1!K48),"0")/1000+IF(List1!G48="1 x 22",(List1!E48*List1!K48),"0")/1000+IF(List1!I48="1 x 22",(List1!H48*List1!K48),"0")/1000+IF(List1!J48="1 x 22",(List1!H48*List1!K48),"0")/1000+IF(List1!F48="2 x 22",(List1!E48*List1!K48),"0")/1000+IF(List1!G48="2 x 22",(List1!E48*List1!K48),"0")/1000+IF(List1!I48="2 x 22",(List1!H48*List1!K48),"0")/1000+IF(List1!J48="2 x 22",(List1!H48*List1!K48),"0")/1000</f>
        <v>0</v>
      </c>
      <c r="T46" s="0" t="n">
        <f aca="false">IF(List1!F48="0,5 x 28",(List1!E48*List1!K48),"0")/1000+IF(List1!G48="0,5 x 28",(List1!E48*List1!K48),"0")/1000+IF(List1!I48="0,5 x 28",(List1!H48*List1!K48),"0")/1000+IF(List1!J48="0,5 x 28",(List1!H48*List1!K48),"0")/1000+IF(List1!F48="1 x 28",(List1!E48*List1!K48),"0")/1000+IF(List1!G48="1 x 28",(List1!E48*List1!K48),"0")/1000+IF(List1!I48="1 x 28",(List1!H48*List1!K48),"0")/1000+IF(List1!F48="2 x 28",(List1!E48*List1!K48),"0")/1000+IF(List1!G48="2 x 28",(List1!E48*List1!K48),"0")/1000+IF(List1!I48="2 x 28",(List1!H48*List1!K48),"0")/1000+IF(List1!J48="2 x 28",(List1!H48*List1!K48),"0")/1000+IF(List1!F48="0,5 x 42",(List1!E48*List1!K48),"0")/1000+IF(List1!G48="0,5 x 42",(List1!E48*List1!K48),"0")/1000+IF(List1!I48="0,5 x 42",(List1!H48*List1!K48),"0")/1000+IF(List1!J48="0,5 x 42",(List1!H48*List1!K48),"0")/1000+IF(List1!F48="1 x 42",(List1!E48*List1!K48),"0")/1000+IF(List1!G48="1 x 42",(List1!E48*List1!K48),"0")/1000+IF(List1!I48="1 x 42",(List1!H48*List1!K48),"0")/1000+IF(List1!J48="1 x 42",(List1!H48*List1!K48),"0")/1000+IF(List1!F48="2 x 42",(List1!E48*List1!K48),"0")/1000+IF(List1!G48="2 x 42",(List1!E48*List1!K48),"0")/1000+IF(List1!I48="2 x 42",(List1!H48*List1!K48),"0")/1000+IF(List1!J48="2 x 42",(List1!H48*List1!K48),"0")/1000</f>
        <v>0</v>
      </c>
      <c r="V46" s="0" t="n">
        <f aca="false">IF(List1!M48="x",(List1!E48*List1!H48*List1!K48)/2,0)/1000000</f>
        <v>0</v>
      </c>
      <c r="Y46" s="102" t="n">
        <f aca="false">List1!D48</f>
        <v>0</v>
      </c>
      <c r="Z46" s="103" t="n">
        <f aca="false">List1!E48-AF46-AG46-AJ46-AK46-AN46-AO46</f>
        <v>0</v>
      </c>
      <c r="AA46" s="103" t="n">
        <f aca="false">List1!H48-AD46-AE46-AH46-AI46-AL46-AM46</f>
        <v>0</v>
      </c>
      <c r="AB46" s="102" t="n">
        <f aca="false">List1!K48</f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5" t="str">
        <f aca="false">IF(AND(List1!F48="1 x 22"),"0,5",IF(AND(List1!F48="1 x 28"),"0,5",IF(AND(List1!F48="1 x 42"),"0,5","0")))</f>
        <v>0</v>
      </c>
      <c r="AI46" s="106" t="str">
        <f aca="false">IF(AND(List1!G48="1 x 22"),"0,5",IF(AND(List1!G48="1 x 28"),"0,5",IF(AND(List1!G48="1 x 42"),"0,5","0")))</f>
        <v>0</v>
      </c>
      <c r="AJ46" s="106" t="str">
        <f aca="false">IF(AND(List1!I48="1 x 22"),"0,5",IF(AND(List1!I48="1 x 28"),"0,5",IF(AND(List1!I48="1 x 42"),"0,5","0")))</f>
        <v>0</v>
      </c>
      <c r="AK46" s="106" t="str">
        <f aca="false">IF(AND(List1!J48="1 x 22"),"0,5",IF(AND(List1!J48="1 x 28"),"0,5",IF(AND(List1!J48="1 x 42"),"0,5","0")))</f>
        <v>0</v>
      </c>
      <c r="AL46" s="106" t="str">
        <f aca="false">IF(AND(List1!F48="2 x 22"),"1,5",IF(AND(List1!F48="2 x 28"),"1,5",IF(AND(List1!F48="2 x 42"),"1,5","0")))</f>
        <v>0</v>
      </c>
      <c r="AM46" s="106" t="str">
        <f aca="false">IF(AND(List1!G48="2 x 22"),"1,5",IF(AND(List1!G48="2 x 28"),"1,5",IF(AND(List1!G48="2 x 42"),"1,5","0")))</f>
        <v>0</v>
      </c>
      <c r="AN46" s="106" t="str">
        <f aca="false">IF(AND(List1!I48="2 x 22"),"1,5",IF(AND(List1!I48="2 x 28"),"1,5",IF(AND(List1!I48="2 x 42"),"1,5","0")))</f>
        <v>0</v>
      </c>
      <c r="AO46" s="107" t="str">
        <f aca="false">IF(AND(List1!J48="2 x 22"),"1,5",IF(AND(List1!J48="2 x 28"),"1,5",IF(AND(List1!J48="2 x 42"),"1,5","0")))</f>
        <v>0</v>
      </c>
    </row>
    <row r="47" customFormat="false" ht="13.8" hidden="false" customHeight="false" outlineLevel="0" collapsed="false">
      <c r="G47" s="0" t="n">
        <f aca="false">List1!E49*List1!H49/1000000*List1!K49</f>
        <v>0</v>
      </c>
      <c r="I47" s="7" t="n">
        <f aca="false">IF(List1!F49="0,5 x 22",(List1!E49*List1!K49+50*List1!K49),"0")/1000+IF(List1!G49="0,5 x 22",(List1!E49*List1!K49+50*List1!K49),"0")/1000+IF(List1!I49="0,5 x 22",(List1!H49*List1!K49+50*List1!K49),"0")/1000+IF(List1!J49="0,5 x 22",(List1!H49*List1!K49+50*List1!K49),"0")/1000</f>
        <v>0</v>
      </c>
      <c r="J47" s="7" t="n">
        <f aca="false">IF(List1!F49="1 x 22",(List1!E49*List1!K49+50*List1!K49),"0")/1000+IF(List1!G49="1 x 22",(List1!E49*List1!K49+50*List1!K49),"0")/1000+IF(List1!I49="1 x 22",(List1!H49*List1!K49+50*List1!K49),"0")/1000+IF(List1!J49="1 x 22",(List1!H49*List1!K49+50*List1!K49),"0")/1000</f>
        <v>0</v>
      </c>
      <c r="K47" s="0" t="n">
        <f aca="false">IF(List1!F49="2 x 22",(List1!E49*List1!K49+50*List1!K49),"0")/1000+IF(List1!G49="2 x 22",(List1!E49*List1!K49+50*List1!K49),"0")/1000+IF(List1!I49="2 x 22",(List1!H49*List1!K49+50*List1!K49),"0")/1000+IF(List1!J49="2 x 22",(List1!H49*List1!K49+50*List1!K49),"0")/1000</f>
        <v>0</v>
      </c>
      <c r="L47" s="0" t="n">
        <f aca="false">IF(List1!F49="0,5 x 28",(List1!E49*List1!K49+50*List1!K49),"0")/1000+IF(List1!G49="0,5 x 28",(List1!E49*List1!K49+50*List1!K49),"0")/1000+IF(List1!I49="0,5 x 28",(List1!H49*List1!K49+50*List1!K49),"0")/1000+IF(List1!J49="0,5 x 28",(List1!H49*List1!K49+50*List1!K49),"0")/1000</f>
        <v>0</v>
      </c>
      <c r="M47" s="0" t="n">
        <f aca="false">IF(List1!F49="1 x 28",(List1!E49*List1!K49+50*List1!K49),"0")/1000+IF(List1!G49="1 x 28",(List1!E49*List1!K49+50*List1!K49),"0")/1000+IF(List1!I49="1 x 28",(List1!H49*List1!K49+50*List1!K49),"0")/1000+IF(List1!J49="1 x 28",(List1!H49*List1!K49+50*List1!K49),"0")/1000</f>
        <v>0</v>
      </c>
      <c r="N47" s="0" t="n">
        <f aca="false">IF(List1!F49="2 x 28",(List1!E49*List1!K49+50*List1!K49),"0")/1000+IF(List1!G49="2 x 28",(List1!E49*List1!K49+50*List1!K49),"0")/1000+IF(List1!I49="2 x 28",(List1!H49*List1!K49+50*List1!K49),"0")/1000+IF(List1!J49="2 x 28",(List1!H49*List1!K49+50*List1!K49),"0")/1000</f>
        <v>0</v>
      </c>
      <c r="O47" s="0" t="n">
        <f aca="false">IF(List1!F49="0,5 x 42",(List1!E49*List1!K49+50*List1!K49),"0")/1000+IF(List1!G49="0,5 x 42",(List1!E49*List1!K49+50*List1!K49),"0")/1000+IF(List1!I49="0,5 x 42",(List1!H49*List1!K49+50*List1!K49),"0")/1000+IF(List1!J49="0,5 x 42",(List1!H49*List1!K49+50*List1!K49),"0")/1000</f>
        <v>0</v>
      </c>
      <c r="P47" s="0" t="n">
        <f aca="false">IF(List1!F49="1 x 42",(List1!E49*List1!K49+50*List1!K49),"0")/1000+IF(List1!G49="1 x 42",(List1!E49*List1!K49+50*List1!K49),"0")/1000+IF(List1!I49="1 x 42",(List1!H49*List1!K49+50*List1!K49),"0")/1000+IF(List1!J49="1 x 42",(List1!H49*List1!K49+50*List1!K49),"0")/1000</f>
        <v>0</v>
      </c>
      <c r="Q47" s="0" t="n">
        <f aca="false">IF(List1!F49="2 x 42",(List1!E49*List1!K49+50*List1!K49),"0")/1000+IF(List1!G49="2 x 42",(List1!E49*List1!K49+50*List1!K49),"0")/1000+IF(List1!I49="2 x 42",(List1!H49*List1!K49+50*List1!K49),"0")/1000+IF(List1!J49="2 x 42",(List1!H49*List1!K49+50*List1!K49),"0")/1000</f>
        <v>0</v>
      </c>
      <c r="S47" s="0" t="n">
        <f aca="false">IF(List1!F49="0,5 x 22",(List1!E49*List1!K49),"0")/1000+IF(List1!G49="0,5 x 22",(List1!E49*List1!K49),"0")/1000+IF(List1!I49="0,5 x 22",(List1!H49*List1!K49),"0")/1000+IF(List1!J49="0,5 x 22",(List1!H49*List1!K49),"0")/1000+IF(List1!F49="1 x 22",(List1!E49*List1!K49),"0")/1000+IF(List1!G49="1 x 22",(List1!E49*List1!K49),"0")/1000+IF(List1!I49="1 x 22",(List1!H49*List1!K49),"0")/1000+IF(List1!J49="1 x 22",(List1!H49*List1!K49),"0")/1000+IF(List1!F49="2 x 22",(List1!E49*List1!K49),"0")/1000+IF(List1!G49="2 x 22",(List1!E49*List1!K49),"0")/1000+IF(List1!I49="2 x 22",(List1!H49*List1!K49),"0")/1000+IF(List1!J49="2 x 22",(List1!H49*List1!K49),"0")/1000</f>
        <v>0</v>
      </c>
      <c r="T47" s="0" t="n">
        <f aca="false">IF(List1!F49="0,5 x 28",(List1!E49*List1!K49),"0")/1000+IF(List1!G49="0,5 x 28",(List1!E49*List1!K49),"0")/1000+IF(List1!I49="0,5 x 28",(List1!H49*List1!K49),"0")/1000+IF(List1!J49="0,5 x 28",(List1!H49*List1!K49),"0")/1000+IF(List1!F49="1 x 28",(List1!E49*List1!K49),"0")/1000+IF(List1!G49="1 x 28",(List1!E49*List1!K49),"0")/1000+IF(List1!I49="1 x 28",(List1!H49*List1!K49),"0")/1000+IF(List1!F49="2 x 28",(List1!E49*List1!K49),"0")/1000+IF(List1!G49="2 x 28",(List1!E49*List1!K49),"0")/1000+IF(List1!I49="2 x 28",(List1!H49*List1!K49),"0")/1000+IF(List1!J49="2 x 28",(List1!H49*List1!K49),"0")/1000+IF(List1!F49="0,5 x 42",(List1!E49*List1!K49),"0")/1000+IF(List1!G49="0,5 x 42",(List1!E49*List1!K49),"0")/1000+IF(List1!I49="0,5 x 42",(List1!H49*List1!K49),"0")/1000+IF(List1!J49="0,5 x 42",(List1!H49*List1!K49),"0")/1000+IF(List1!F49="1 x 42",(List1!E49*List1!K49),"0")/1000+IF(List1!G49="1 x 42",(List1!E49*List1!K49),"0")/1000+IF(List1!I49="1 x 42",(List1!H49*List1!K49),"0")/1000+IF(List1!J49="1 x 42",(List1!H49*List1!K49),"0")/1000+IF(List1!F49="2 x 42",(List1!E49*List1!K49),"0")/1000+IF(List1!G49="2 x 42",(List1!E49*List1!K49),"0")/1000+IF(List1!I49="2 x 42",(List1!H49*List1!K49),"0")/1000+IF(List1!J49="2 x 42",(List1!H49*List1!K49),"0")/1000</f>
        <v>0</v>
      </c>
      <c r="V47" s="0" t="n">
        <f aca="false">IF(List1!M49="x",(List1!E49*List1!H49*List1!K49)/2,0)/1000000</f>
        <v>0</v>
      </c>
      <c r="Y47" s="102" t="n">
        <f aca="false">List1!D49</f>
        <v>0</v>
      </c>
      <c r="Z47" s="103" t="n">
        <f aca="false">List1!E49-AF47-AG47-AJ47-AK47-AN47-AO47</f>
        <v>0</v>
      </c>
      <c r="AA47" s="103" t="n">
        <f aca="false">List1!H49-AD47-AE47-AH47-AI47-AL47-AM47</f>
        <v>0</v>
      </c>
      <c r="AB47" s="102" t="n">
        <f aca="false">List1!K49</f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5" t="str">
        <f aca="false">IF(AND(List1!F49="1 x 22"),"0,5",IF(AND(List1!F49="1 x 28"),"0,5",IF(AND(List1!F49="1 x 42"),"0,5","0")))</f>
        <v>0</v>
      </c>
      <c r="AI47" s="106" t="str">
        <f aca="false">IF(AND(List1!G49="1 x 22"),"0,5",IF(AND(List1!G49="1 x 28"),"0,5",IF(AND(List1!G49="1 x 42"),"0,5","0")))</f>
        <v>0</v>
      </c>
      <c r="AJ47" s="106" t="str">
        <f aca="false">IF(AND(List1!I49="1 x 22"),"0,5",IF(AND(List1!I49="1 x 28"),"0,5",IF(AND(List1!I49="1 x 42"),"0,5","0")))</f>
        <v>0</v>
      </c>
      <c r="AK47" s="106" t="str">
        <f aca="false">IF(AND(List1!J49="1 x 22"),"0,5",IF(AND(List1!J49="1 x 28"),"0,5",IF(AND(List1!J49="1 x 42"),"0,5","0")))</f>
        <v>0</v>
      </c>
      <c r="AL47" s="106" t="str">
        <f aca="false">IF(AND(List1!F49="2 x 22"),"1,5",IF(AND(List1!F49="2 x 28"),"1,5",IF(AND(List1!F49="2 x 42"),"1,5","0")))</f>
        <v>0</v>
      </c>
      <c r="AM47" s="106" t="str">
        <f aca="false">IF(AND(List1!G49="2 x 22"),"1,5",IF(AND(List1!G49="2 x 28"),"1,5",IF(AND(List1!G49="2 x 42"),"1,5","0")))</f>
        <v>0</v>
      </c>
      <c r="AN47" s="106" t="str">
        <f aca="false">IF(AND(List1!I49="2 x 22"),"1,5",IF(AND(List1!I49="2 x 28"),"1,5",IF(AND(List1!I49="2 x 42"),"1,5","0")))</f>
        <v>0</v>
      </c>
      <c r="AO47" s="107" t="str">
        <f aca="false">IF(AND(List1!J49="2 x 22"),"1,5",IF(AND(List1!J49="2 x 28"),"1,5",IF(AND(List1!J49="2 x 42"),"1,5","0")))</f>
        <v>0</v>
      </c>
    </row>
    <row r="48" customFormat="false" ht="13.8" hidden="false" customHeight="false" outlineLevel="0" collapsed="false">
      <c r="G48" s="0" t="n">
        <f aca="false">List1!E50*List1!H50/1000000*List1!K50</f>
        <v>0</v>
      </c>
      <c r="I48" s="7" t="n">
        <f aca="false">IF(List1!F50="0,5 x 22",(List1!E50*List1!K50+50*List1!K50),"0")/1000+IF(List1!G50="0,5 x 22",(List1!E50*List1!K50+50*List1!K50),"0")/1000+IF(List1!I50="0,5 x 22",(List1!H50*List1!K50+50*List1!K50),"0")/1000+IF(List1!J50="0,5 x 22",(List1!H50*List1!K50+50*List1!K50),"0")/1000</f>
        <v>0</v>
      </c>
      <c r="J48" s="7" t="n">
        <f aca="false">IF(List1!F50="1 x 22",(List1!E50*List1!K50+50*List1!K50),"0")/1000+IF(List1!G50="1 x 22",(List1!E50*List1!K50+50*List1!K50),"0")/1000+IF(List1!I50="1 x 22",(List1!H50*List1!K50+50*List1!K50),"0")/1000+IF(List1!J50="1 x 22",(List1!H50*List1!K50+50*List1!K50),"0")/1000</f>
        <v>0</v>
      </c>
      <c r="K48" s="0" t="n">
        <f aca="false">IF(List1!F50="2 x 22",(List1!E50*List1!K50+50*List1!K50),"0")/1000+IF(List1!G50="2 x 22",(List1!E50*List1!K50+50*List1!K50),"0")/1000+IF(List1!I50="2 x 22",(List1!H50*List1!K50+50*List1!K50),"0")/1000+IF(List1!J50="2 x 22",(List1!H50*List1!K50+50*List1!K50),"0")/1000</f>
        <v>0</v>
      </c>
      <c r="L48" s="0" t="n">
        <f aca="false">IF(List1!F50="0,5 x 28",(List1!E50*List1!K50+50*List1!K50),"0")/1000+IF(List1!G50="0,5 x 28",(List1!E50*List1!K50+50*List1!K50),"0")/1000+IF(List1!I50="0,5 x 28",(List1!H50*List1!K50+50*List1!K50),"0")/1000+IF(List1!J50="0,5 x 28",(List1!H50*List1!K50+50*List1!K50),"0")/1000</f>
        <v>0</v>
      </c>
      <c r="M48" s="0" t="n">
        <f aca="false">IF(List1!F50="1 x 28",(List1!E50*List1!K50+50*List1!K50),"0")/1000+IF(List1!G50="1 x 28",(List1!E50*List1!K50+50*List1!K50),"0")/1000+IF(List1!I50="1 x 28",(List1!H50*List1!K50+50*List1!K50),"0")/1000+IF(List1!J50="1 x 28",(List1!H50*List1!K50+50*List1!K50),"0")/1000</f>
        <v>0</v>
      </c>
      <c r="N48" s="0" t="n">
        <f aca="false">IF(List1!F50="2 x 28",(List1!E50*List1!K50+50*List1!K50),"0")/1000+IF(List1!G50="2 x 28",(List1!E50*List1!K50+50*List1!K50),"0")/1000+IF(List1!I50="2 x 28",(List1!H50*List1!K50+50*List1!K50),"0")/1000+IF(List1!J50="2 x 28",(List1!H50*List1!K50+50*List1!K50),"0")/1000</f>
        <v>0</v>
      </c>
      <c r="O48" s="0" t="n">
        <f aca="false">IF(List1!F50="0,5 x 42",(List1!E50*List1!K50+50*List1!K50),"0")/1000+IF(List1!G50="0,5 x 42",(List1!E50*List1!K50+50*List1!K50),"0")/1000+IF(List1!I50="0,5 x 42",(List1!H50*List1!K50+50*List1!K50),"0")/1000+IF(List1!J50="0,5 x 42",(List1!H50*List1!K50+50*List1!K50),"0")/1000</f>
        <v>0</v>
      </c>
      <c r="P48" s="0" t="n">
        <f aca="false">IF(List1!F50="1 x 42",(List1!E50*List1!K50+50*List1!K50),"0")/1000+IF(List1!G50="1 x 42",(List1!E50*List1!K50+50*List1!K50),"0")/1000+IF(List1!I50="1 x 42",(List1!H50*List1!K50+50*List1!K50),"0")/1000+IF(List1!J50="1 x 42",(List1!H50*List1!K50+50*List1!K50),"0")/1000</f>
        <v>0</v>
      </c>
      <c r="Q48" s="0" t="n">
        <f aca="false">IF(List1!F50="2 x 42",(List1!E50*List1!K50+50*List1!K50),"0")/1000+IF(List1!G50="2 x 42",(List1!E50*List1!K50+50*List1!K50),"0")/1000+IF(List1!I50="2 x 42",(List1!H50*List1!K50+50*List1!K50),"0")/1000+IF(List1!J50="2 x 42",(List1!H50*List1!K50+50*List1!K50),"0")/1000</f>
        <v>0</v>
      </c>
      <c r="S48" s="0" t="n">
        <f aca="false">IF(List1!F50="0,5 x 22",(List1!E50*List1!K50),"0")/1000+IF(List1!G50="0,5 x 22",(List1!E50*List1!K50),"0")/1000+IF(List1!I50="0,5 x 22",(List1!H50*List1!K50),"0")/1000+IF(List1!J50="0,5 x 22",(List1!H50*List1!K50),"0")/1000+IF(List1!F50="1 x 22",(List1!E50*List1!K50),"0")/1000+IF(List1!G50="1 x 22",(List1!E50*List1!K50),"0")/1000+IF(List1!I50="1 x 22",(List1!H50*List1!K50),"0")/1000+IF(List1!J50="1 x 22",(List1!H50*List1!K50),"0")/1000+IF(List1!F50="2 x 22",(List1!E50*List1!K50),"0")/1000+IF(List1!G50="2 x 22",(List1!E50*List1!K50),"0")/1000+IF(List1!I50="2 x 22",(List1!H50*List1!K50),"0")/1000+IF(List1!J50="2 x 22",(List1!H50*List1!K50),"0")/1000</f>
        <v>0</v>
      </c>
      <c r="T48" s="0" t="n">
        <f aca="false">IF(List1!F50="0,5 x 28",(List1!E50*List1!K50),"0")/1000+IF(List1!G50="0,5 x 28",(List1!E50*List1!K50),"0")/1000+IF(List1!I50="0,5 x 28",(List1!H50*List1!K50),"0")/1000+IF(List1!J50="0,5 x 28",(List1!H50*List1!K50),"0")/1000+IF(List1!F50="1 x 28",(List1!E50*List1!K50),"0")/1000+IF(List1!G50="1 x 28",(List1!E50*List1!K50),"0")/1000+IF(List1!I50="1 x 28",(List1!H50*List1!K50),"0")/1000+IF(List1!F50="2 x 28",(List1!E50*List1!K50),"0")/1000+IF(List1!G50="2 x 28",(List1!E50*List1!K50),"0")/1000+IF(List1!I50="2 x 28",(List1!H50*List1!K50),"0")/1000+IF(List1!J50="2 x 28",(List1!H50*List1!K50),"0")/1000+IF(List1!F50="0,5 x 42",(List1!E50*List1!K50),"0")/1000+IF(List1!G50="0,5 x 42",(List1!E50*List1!K50),"0")/1000+IF(List1!I50="0,5 x 42",(List1!H50*List1!K50),"0")/1000+IF(List1!J50="0,5 x 42",(List1!H50*List1!K50),"0")/1000+IF(List1!F50="1 x 42",(List1!E50*List1!K50),"0")/1000+IF(List1!G50="1 x 42",(List1!E50*List1!K50),"0")/1000+IF(List1!I50="1 x 42",(List1!H50*List1!K50),"0")/1000+IF(List1!J50="1 x 42",(List1!H50*List1!K50),"0")/1000+IF(List1!F50="2 x 42",(List1!E50*List1!K50),"0")/1000+IF(List1!G50="2 x 42",(List1!E50*List1!K50),"0")/1000+IF(List1!I50="2 x 42",(List1!H50*List1!K50),"0")/1000+IF(List1!J50="2 x 42",(List1!H50*List1!K50),"0")/1000</f>
        <v>0</v>
      </c>
      <c r="V48" s="0" t="n">
        <f aca="false">IF(List1!M50="x",(List1!E50*List1!H50*List1!K50)/2,0)/1000000</f>
        <v>0</v>
      </c>
      <c r="Y48" s="102" t="n">
        <f aca="false">List1!D50</f>
        <v>0</v>
      </c>
      <c r="Z48" s="103" t="n">
        <f aca="false">List1!E50-AF48-AG48-AJ48-AK48-AN48-AO48</f>
        <v>0</v>
      </c>
      <c r="AA48" s="103" t="n">
        <f aca="false">List1!H50-AD48-AE48-AH48-AI48-AL48-AM48</f>
        <v>0</v>
      </c>
      <c r="AB48" s="102" t="n">
        <f aca="false">List1!K50</f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5" t="str">
        <f aca="false">IF(AND(List1!F50="1 x 22"),"0,5",IF(AND(List1!F50="1 x 28"),"0,5",IF(AND(List1!F50="1 x 42"),"0,5","0")))</f>
        <v>0</v>
      </c>
      <c r="AI48" s="106" t="str">
        <f aca="false">IF(AND(List1!G50="1 x 22"),"0,5",IF(AND(List1!G50="1 x 28"),"0,5",IF(AND(List1!G50="1 x 42"),"0,5","0")))</f>
        <v>0</v>
      </c>
      <c r="AJ48" s="106" t="str">
        <f aca="false">IF(AND(List1!I50="1 x 22"),"0,5",IF(AND(List1!I50="1 x 28"),"0,5",IF(AND(List1!I50="1 x 42"),"0,5","0")))</f>
        <v>0</v>
      </c>
      <c r="AK48" s="106" t="str">
        <f aca="false">IF(AND(List1!J50="1 x 22"),"0,5",IF(AND(List1!J50="1 x 28"),"0,5",IF(AND(List1!J50="1 x 42"),"0,5","0")))</f>
        <v>0</v>
      </c>
      <c r="AL48" s="106" t="str">
        <f aca="false">IF(AND(List1!F50="2 x 22"),"1,5",IF(AND(List1!F50="2 x 28"),"1,5",IF(AND(List1!F50="2 x 42"),"1,5","0")))</f>
        <v>0</v>
      </c>
      <c r="AM48" s="106" t="str">
        <f aca="false">IF(AND(List1!G50="2 x 22"),"1,5",IF(AND(List1!G50="2 x 28"),"1,5",IF(AND(List1!G50="2 x 42"),"1,5","0")))</f>
        <v>0</v>
      </c>
      <c r="AN48" s="106" t="str">
        <f aca="false">IF(AND(List1!I50="2 x 22"),"1,5",IF(AND(List1!I50="2 x 28"),"1,5",IF(AND(List1!I50="2 x 42"),"1,5","0")))</f>
        <v>0</v>
      </c>
      <c r="AO48" s="107" t="str">
        <f aca="false">IF(AND(List1!J50="2 x 22"),"1,5",IF(AND(List1!J50="2 x 28"),"1,5",IF(AND(List1!J50="2 x 42"),"1,5","0")))</f>
        <v>0</v>
      </c>
    </row>
    <row r="49" customFormat="false" ht="13.8" hidden="false" customHeight="false" outlineLevel="0" collapsed="false">
      <c r="G49" s="0" t="n">
        <f aca="false">List1!E51*List1!H51/1000000*List1!K51</f>
        <v>0</v>
      </c>
      <c r="I49" s="7" t="n">
        <f aca="false">IF(List1!F51="0,5 x 22",(List1!E51*List1!K51+50*List1!K51),"0")/1000+IF(List1!G51="0,5 x 22",(List1!E51*List1!K51+50*List1!K51),"0")/1000+IF(List1!I51="0,5 x 22",(List1!H51*List1!K51+50*List1!K51),"0")/1000+IF(List1!J51="0,5 x 22",(List1!H51*List1!K51+50*List1!K51),"0")/1000</f>
        <v>0</v>
      </c>
      <c r="J49" s="7" t="n">
        <f aca="false">IF(List1!F51="1 x 22",(List1!E51*List1!K51+50*List1!K51),"0")/1000+IF(List1!G51="1 x 22",(List1!E51*List1!K51+50*List1!K51),"0")/1000+IF(List1!I51="1 x 22",(List1!H51*List1!K51+50*List1!K51),"0")/1000+IF(List1!J51="1 x 22",(List1!H51*List1!K51+50*List1!K51),"0")/1000</f>
        <v>0</v>
      </c>
      <c r="K49" s="0" t="n">
        <f aca="false">IF(List1!F51="2 x 22",(List1!E51*List1!K51+50*List1!K51),"0")/1000+IF(List1!G51="2 x 22",(List1!E51*List1!K51+50*List1!K51),"0")/1000+IF(List1!I51="2 x 22",(List1!H51*List1!K51+50*List1!K51),"0")/1000+IF(List1!J51="2 x 22",(List1!H51*List1!K51+50*List1!K51),"0")/1000</f>
        <v>0</v>
      </c>
      <c r="L49" s="0" t="n">
        <f aca="false">IF(List1!F51="0,5 x 28",(List1!E51*List1!K51+50*List1!K51),"0")/1000+IF(List1!G51="0,5 x 28",(List1!E51*List1!K51+50*List1!K51),"0")/1000+IF(List1!I51="0,5 x 28",(List1!H51*List1!K51+50*List1!K51),"0")/1000+IF(List1!J51="0,5 x 28",(List1!H51*List1!K51+50*List1!K51),"0")/1000</f>
        <v>0</v>
      </c>
      <c r="M49" s="0" t="n">
        <f aca="false">IF(List1!F51="1 x 28",(List1!E51*List1!K51+50*List1!K51),"0")/1000+IF(List1!G51="1 x 28",(List1!E51*List1!K51+50*List1!K51),"0")/1000+IF(List1!I51="1 x 28",(List1!H51*List1!K51+50*List1!K51),"0")/1000+IF(List1!J51="1 x 28",(List1!H51*List1!K51+50*List1!K51),"0")/1000</f>
        <v>0</v>
      </c>
      <c r="N49" s="0" t="n">
        <f aca="false">IF(List1!F51="2 x 28",(List1!E51*List1!K51+50*List1!K51),"0")/1000+IF(List1!G51="2 x 28",(List1!E51*List1!K51+50*List1!K51),"0")/1000+IF(List1!I51="2 x 28",(List1!H51*List1!K51+50*List1!K51),"0")/1000+IF(List1!J51="2 x 28",(List1!H51*List1!K51+50*List1!K51),"0")/1000</f>
        <v>0</v>
      </c>
      <c r="O49" s="0" t="n">
        <f aca="false">IF(List1!F51="0,5 x 42",(List1!E51*List1!K51+50*List1!K51),"0")/1000+IF(List1!G51="0,5 x 42",(List1!E51*List1!K51+50*List1!K51),"0")/1000+IF(List1!I51="0,5 x 42",(List1!H51*List1!K51+50*List1!K51),"0")/1000+IF(List1!J51="0,5 x 42",(List1!H51*List1!K51+50*List1!K51),"0")/1000</f>
        <v>0</v>
      </c>
      <c r="P49" s="0" t="n">
        <f aca="false">IF(List1!F51="1 x 42",(List1!E51*List1!K51+50*List1!K51),"0")/1000+IF(List1!G51="1 x 42",(List1!E51*List1!K51+50*List1!K51),"0")/1000+IF(List1!I51="1 x 42",(List1!H51*List1!K51+50*List1!K51),"0")/1000+IF(List1!J51="1 x 42",(List1!H51*List1!K51+50*List1!K51),"0")/1000</f>
        <v>0</v>
      </c>
      <c r="Q49" s="0" t="n">
        <f aca="false">IF(List1!F51="2 x 42",(List1!E51*List1!K51+50*List1!K51),"0")/1000+IF(List1!G51="2 x 42",(List1!E51*List1!K51+50*List1!K51),"0")/1000+IF(List1!I51="2 x 42",(List1!H51*List1!K51+50*List1!K51),"0")/1000+IF(List1!J51="2 x 42",(List1!H51*List1!K51+50*List1!K51),"0")/1000</f>
        <v>0</v>
      </c>
      <c r="S49" s="0" t="n">
        <f aca="false">IF(List1!F51="0,5 x 22",(List1!E51*List1!K51),"0")/1000+IF(List1!G51="0,5 x 22",(List1!E51*List1!K51),"0")/1000+IF(List1!I51="0,5 x 22",(List1!H51*List1!K51),"0")/1000+IF(List1!J51="0,5 x 22",(List1!H51*List1!K51),"0")/1000+IF(List1!F51="1 x 22",(List1!E51*List1!K51),"0")/1000+IF(List1!G51="1 x 22",(List1!E51*List1!K51),"0")/1000+IF(List1!I51="1 x 22",(List1!H51*List1!K51),"0")/1000+IF(List1!J51="1 x 22",(List1!H51*List1!K51),"0")/1000+IF(List1!F51="2 x 22",(List1!E51*List1!K51),"0")/1000+IF(List1!G51="2 x 22",(List1!E51*List1!K51),"0")/1000+IF(List1!I51="2 x 22",(List1!H51*List1!K51),"0")/1000+IF(List1!J51="2 x 22",(List1!H51*List1!K51),"0")/1000</f>
        <v>0</v>
      </c>
      <c r="T49" s="0" t="n">
        <f aca="false">IF(List1!F51="0,5 x 28",(List1!E51*List1!K51),"0")/1000+IF(List1!G51="0,5 x 28",(List1!E51*List1!K51),"0")/1000+IF(List1!I51="0,5 x 28",(List1!H51*List1!K51),"0")/1000+IF(List1!J51="0,5 x 28",(List1!H51*List1!K51),"0")/1000+IF(List1!F51="1 x 28",(List1!E51*List1!K51),"0")/1000+IF(List1!G51="1 x 28",(List1!E51*List1!K51),"0")/1000+IF(List1!I51="1 x 28",(List1!H51*List1!K51),"0")/1000+IF(List1!F51="2 x 28",(List1!E51*List1!K51),"0")/1000+IF(List1!G51="2 x 28",(List1!E51*List1!K51),"0")/1000+IF(List1!I51="2 x 28",(List1!H51*List1!K51),"0")/1000+IF(List1!J51="2 x 28",(List1!H51*List1!K51),"0")/1000+IF(List1!F51="0,5 x 42",(List1!E51*List1!K51),"0")/1000+IF(List1!G51="0,5 x 42",(List1!E51*List1!K51),"0")/1000+IF(List1!I51="0,5 x 42",(List1!H51*List1!K51),"0")/1000+IF(List1!J51="0,5 x 42",(List1!H51*List1!K51),"0")/1000+IF(List1!F51="1 x 42",(List1!E51*List1!K51),"0")/1000+IF(List1!G51="1 x 42",(List1!E51*List1!K51),"0")/1000+IF(List1!I51="1 x 42",(List1!H51*List1!K51),"0")/1000+IF(List1!J51="1 x 42",(List1!H51*List1!K51),"0")/1000+IF(List1!F51="2 x 42",(List1!E51*List1!K51),"0")/1000+IF(List1!G51="2 x 42",(List1!E51*List1!K51),"0")/1000+IF(List1!I51="2 x 42",(List1!H51*List1!K51),"0")/1000+IF(List1!J51="2 x 42",(List1!H51*List1!K51),"0")/1000</f>
        <v>0</v>
      </c>
      <c r="V49" s="0" t="n">
        <f aca="false">IF(List1!M51="x",(List1!E51*List1!H51*List1!K51)/2,0)/1000000</f>
        <v>0</v>
      </c>
      <c r="Y49" s="102" t="n">
        <f aca="false">List1!D51</f>
        <v>0</v>
      </c>
      <c r="Z49" s="103" t="n">
        <f aca="false">List1!E51-AF49-AG49-AJ49-AK49-AN49-AO49</f>
        <v>0</v>
      </c>
      <c r="AA49" s="103" t="n">
        <f aca="false">List1!H51-AD49-AE49-AH49-AI49-AL49-AM49</f>
        <v>0</v>
      </c>
      <c r="AB49" s="102" t="n">
        <f aca="false">List1!K51</f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5" t="str">
        <f aca="false">IF(AND(List1!F51="1 x 22"),"0,5",IF(AND(List1!F51="1 x 28"),"0,5",IF(AND(List1!F51="1 x 42"),"0,5","0")))</f>
        <v>0</v>
      </c>
      <c r="AI49" s="106" t="str">
        <f aca="false">IF(AND(List1!G51="1 x 22"),"0,5",IF(AND(List1!G51="1 x 28"),"0,5",IF(AND(List1!G51="1 x 42"),"0,5","0")))</f>
        <v>0</v>
      </c>
      <c r="AJ49" s="106" t="str">
        <f aca="false">IF(AND(List1!I51="1 x 22"),"0,5",IF(AND(List1!I51="1 x 28"),"0,5",IF(AND(List1!I51="1 x 42"),"0,5","0")))</f>
        <v>0</v>
      </c>
      <c r="AK49" s="106" t="str">
        <f aca="false">IF(AND(List1!J51="1 x 22"),"0,5",IF(AND(List1!J51="1 x 28"),"0,5",IF(AND(List1!J51="1 x 42"),"0,5","0")))</f>
        <v>0</v>
      </c>
      <c r="AL49" s="106" t="str">
        <f aca="false">IF(AND(List1!F51="2 x 22"),"1,5",IF(AND(List1!F51="2 x 28"),"1,5",IF(AND(List1!F51="2 x 42"),"1,5","0")))</f>
        <v>0</v>
      </c>
      <c r="AM49" s="106" t="str">
        <f aca="false">IF(AND(List1!G51="2 x 22"),"1,5",IF(AND(List1!G51="2 x 28"),"1,5",IF(AND(List1!G51="2 x 42"),"1,5","0")))</f>
        <v>0</v>
      </c>
      <c r="AN49" s="106" t="str">
        <f aca="false">IF(AND(List1!I51="2 x 22"),"1,5",IF(AND(List1!I51="2 x 28"),"1,5",IF(AND(List1!I51="2 x 42"),"1,5","0")))</f>
        <v>0</v>
      </c>
      <c r="AO49" s="107" t="str">
        <f aca="false">IF(AND(List1!J51="2 x 22"),"1,5",IF(AND(List1!J51="2 x 28"),"1,5",IF(AND(List1!J51="2 x 42"),"1,5","0")))</f>
        <v>0</v>
      </c>
    </row>
    <row r="50" customFormat="false" ht="13.8" hidden="false" customHeight="false" outlineLevel="0" collapsed="false">
      <c r="G50" s="0" t="n">
        <f aca="false">List1!E52*List1!H52/1000000*List1!K52</f>
        <v>0</v>
      </c>
      <c r="I50" s="7" t="n">
        <f aca="false">IF(List1!F52="0,5 x 22",(List1!E52*List1!K52+50*List1!K52),"0")/1000+IF(List1!G52="0,5 x 22",(List1!E52*List1!K52+50*List1!K52),"0")/1000+IF(List1!I52="0,5 x 22",(List1!H52*List1!K52+50*List1!K52),"0")/1000+IF(List1!J52="0,5 x 22",(List1!H52*List1!K52+50*List1!K52),"0")/1000</f>
        <v>0</v>
      </c>
      <c r="J50" s="7" t="n">
        <f aca="false">IF(List1!F52="1 x 22",(List1!E52*List1!K52+50*List1!K52),"0")/1000+IF(List1!G52="1 x 22",(List1!E52*List1!K52+50*List1!K52),"0")/1000+IF(List1!I52="1 x 22",(List1!H52*List1!K52+50*List1!K52),"0")/1000+IF(List1!J52="1 x 22",(List1!H52*List1!K52+50*List1!K52),"0")/1000</f>
        <v>0</v>
      </c>
      <c r="K50" s="0" t="n">
        <f aca="false">IF(List1!F52="2 x 22",(List1!E52*List1!K52+50*List1!K52),"0")/1000+IF(List1!G52="2 x 22",(List1!E52*List1!K52+50*List1!K52),"0")/1000+IF(List1!I52="2 x 22",(List1!H52*List1!K52+50*List1!K52),"0")/1000+IF(List1!J52="2 x 22",(List1!H52*List1!K52+50*List1!K52),"0")/1000</f>
        <v>0</v>
      </c>
      <c r="L50" s="0" t="n">
        <f aca="false">IF(List1!F52="0,5 x 28",(List1!E52*List1!K52+50*List1!K52),"0")/1000+IF(List1!G52="0,5 x 28",(List1!E52*List1!K52+50*List1!K52),"0")/1000+IF(List1!I52="0,5 x 28",(List1!H52*List1!K52+50*List1!K52),"0")/1000+IF(List1!J52="0,5 x 28",(List1!H52*List1!K52+50*List1!K52),"0")/1000</f>
        <v>0</v>
      </c>
      <c r="M50" s="0" t="n">
        <f aca="false">IF(List1!F52="1 x 28",(List1!E52*List1!K52+50*List1!K52),"0")/1000+IF(List1!G52="1 x 28",(List1!E52*List1!K52+50*List1!K52),"0")/1000+IF(List1!I52="1 x 28",(List1!H52*List1!K52+50*List1!K52),"0")/1000+IF(List1!J52="1 x 28",(List1!H52*List1!K52+50*List1!K52),"0")/1000</f>
        <v>0</v>
      </c>
      <c r="N50" s="0" t="n">
        <f aca="false">IF(List1!F52="2 x 28",(List1!E52*List1!K52+50*List1!K52),"0")/1000+IF(List1!G52="2 x 28",(List1!E52*List1!K52+50*List1!K52),"0")/1000+IF(List1!I52="2 x 28",(List1!H52*List1!K52+50*List1!K52),"0")/1000+IF(List1!J52="2 x 28",(List1!H52*List1!K52+50*List1!K52),"0")/1000</f>
        <v>0</v>
      </c>
      <c r="O50" s="0" t="n">
        <f aca="false">IF(List1!F52="0,5 x 42",(List1!E52*List1!K52+50*List1!K52),"0")/1000+IF(List1!G52="0,5 x 42",(List1!E52*List1!K52+50*List1!K52),"0")/1000+IF(List1!I52="0,5 x 42",(List1!H52*List1!K52+50*List1!K52),"0")/1000+IF(List1!J52="0,5 x 42",(List1!H52*List1!K52+50*List1!K52),"0")/1000</f>
        <v>0</v>
      </c>
      <c r="P50" s="0" t="n">
        <f aca="false">IF(List1!F52="1 x 42",(List1!E52*List1!K52+50*List1!K52),"0")/1000+IF(List1!G52="1 x 42",(List1!E52*List1!K52+50*List1!K52),"0")/1000+IF(List1!I52="1 x 42",(List1!H52*List1!K52+50*List1!K52),"0")/1000+IF(List1!J52="1 x 42",(List1!H52*List1!K52+50*List1!K52),"0")/1000</f>
        <v>0</v>
      </c>
      <c r="Q50" s="0" t="n">
        <f aca="false">IF(List1!F52="2 x 42",(List1!E52*List1!K52+50*List1!K52),"0")/1000+IF(List1!G52="2 x 42",(List1!E52*List1!K52+50*List1!K52),"0")/1000+IF(List1!I52="2 x 42",(List1!H52*List1!K52+50*List1!K52),"0")/1000+IF(List1!J52="2 x 42",(List1!H52*List1!K52+50*List1!K52),"0")/1000</f>
        <v>0</v>
      </c>
      <c r="S50" s="0" t="n">
        <f aca="false">IF(List1!F52="0,5 x 22",(List1!E52*List1!K52),"0")/1000+IF(List1!G52="0,5 x 22",(List1!E52*List1!K52),"0")/1000+IF(List1!I52="0,5 x 22",(List1!H52*List1!K52),"0")/1000+IF(List1!J52="0,5 x 22",(List1!H52*List1!K52),"0")/1000+IF(List1!F52="1 x 22",(List1!E52*List1!K52),"0")/1000+IF(List1!G52="1 x 22",(List1!E52*List1!K52),"0")/1000+IF(List1!I52="1 x 22",(List1!H52*List1!K52),"0")/1000+IF(List1!J52="1 x 22",(List1!H52*List1!K52),"0")/1000+IF(List1!F52="2 x 22",(List1!E52*List1!K52),"0")/1000+IF(List1!G52="2 x 22",(List1!E52*List1!K52),"0")/1000+IF(List1!I52="2 x 22",(List1!H52*List1!K52),"0")/1000+IF(List1!J52="2 x 22",(List1!H52*List1!K52),"0")/1000</f>
        <v>0</v>
      </c>
      <c r="T50" s="0" t="n">
        <f aca="false">IF(List1!F52="0,5 x 28",(List1!E52*List1!K52),"0")/1000+IF(List1!G52="0,5 x 28",(List1!E52*List1!K52),"0")/1000+IF(List1!I52="0,5 x 28",(List1!H52*List1!K52),"0")/1000+IF(List1!J52="0,5 x 28",(List1!H52*List1!K52),"0")/1000+IF(List1!F52="1 x 28",(List1!E52*List1!K52),"0")/1000+IF(List1!G52="1 x 28",(List1!E52*List1!K52),"0")/1000+IF(List1!I52="1 x 28",(List1!H52*List1!K52),"0")/1000+IF(List1!F52="2 x 28",(List1!E52*List1!K52),"0")/1000+IF(List1!G52="2 x 28",(List1!E52*List1!K52),"0")/1000+IF(List1!I52="2 x 28",(List1!H52*List1!K52),"0")/1000+IF(List1!J52="2 x 28",(List1!H52*List1!K52),"0")/1000+IF(List1!F52="0,5 x 42",(List1!E52*List1!K52),"0")/1000+IF(List1!G52="0,5 x 42",(List1!E52*List1!K52),"0")/1000+IF(List1!I52="0,5 x 42",(List1!H52*List1!K52),"0")/1000+IF(List1!J52="0,5 x 42",(List1!H52*List1!K52),"0")/1000+IF(List1!F52="1 x 42",(List1!E52*List1!K52),"0")/1000+IF(List1!G52="1 x 42",(List1!E52*List1!K52),"0")/1000+IF(List1!I52="1 x 42",(List1!H52*List1!K52),"0")/1000+IF(List1!J52="1 x 42",(List1!H52*List1!K52),"0")/1000+IF(List1!F52="2 x 42",(List1!E52*List1!K52),"0")/1000+IF(List1!G52="2 x 42",(List1!E52*List1!K52),"0")/1000+IF(List1!I52="2 x 42",(List1!H52*List1!K52),"0")/1000+IF(List1!J52="2 x 42",(List1!H52*List1!K52),"0")/1000</f>
        <v>0</v>
      </c>
      <c r="V50" s="0" t="n">
        <f aca="false">IF(List1!M52="x",(List1!E52*List1!H52*List1!K52)/2,0)/1000000</f>
        <v>0</v>
      </c>
      <c r="Y50" s="102" t="n">
        <f aca="false">List1!D52</f>
        <v>0</v>
      </c>
      <c r="Z50" s="103" t="n">
        <f aca="false">List1!E52-AF50-AG50-AJ50-AK50-AN50-AO50</f>
        <v>0</v>
      </c>
      <c r="AA50" s="103" t="n">
        <f aca="false">List1!H52-AD50-AE50-AH50-AI50-AL50-AM50</f>
        <v>0</v>
      </c>
      <c r="AB50" s="102" t="n">
        <f aca="false">List1!K52</f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5" t="str">
        <f aca="false">IF(AND(List1!F52="1 x 22"),"0,5",IF(AND(List1!F52="1 x 28"),"0,5",IF(AND(List1!F52="1 x 42"),"0,5","0")))</f>
        <v>0</v>
      </c>
      <c r="AI50" s="106" t="str">
        <f aca="false">IF(AND(List1!G52="1 x 22"),"0,5",IF(AND(List1!G52="1 x 28"),"0,5",IF(AND(List1!G52="1 x 42"),"0,5","0")))</f>
        <v>0</v>
      </c>
      <c r="AJ50" s="106" t="str">
        <f aca="false">IF(AND(List1!I52="1 x 22"),"0,5",IF(AND(List1!I52="1 x 28"),"0,5",IF(AND(List1!I52="1 x 42"),"0,5","0")))</f>
        <v>0</v>
      </c>
      <c r="AK50" s="106" t="str">
        <f aca="false">IF(AND(List1!J52="1 x 22"),"0,5",IF(AND(List1!J52="1 x 28"),"0,5",IF(AND(List1!J52="1 x 42"),"0,5","0")))</f>
        <v>0</v>
      </c>
      <c r="AL50" s="106" t="str">
        <f aca="false">IF(AND(List1!F52="2 x 22"),"1,5",IF(AND(List1!F52="2 x 28"),"1,5",IF(AND(List1!F52="2 x 42"),"1,5","0")))</f>
        <v>0</v>
      </c>
      <c r="AM50" s="106" t="str">
        <f aca="false">IF(AND(List1!G52="2 x 22"),"1,5",IF(AND(List1!G52="2 x 28"),"1,5",IF(AND(List1!G52="2 x 42"),"1,5","0")))</f>
        <v>0</v>
      </c>
      <c r="AN50" s="106" t="str">
        <f aca="false">IF(AND(List1!I52="2 x 22"),"1,5",IF(AND(List1!I52="2 x 28"),"1,5",IF(AND(List1!I52="2 x 42"),"1,5","0")))</f>
        <v>0</v>
      </c>
      <c r="AO50" s="107" t="str">
        <f aca="false">IF(AND(List1!J52="2 x 22"),"1,5",IF(AND(List1!J52="2 x 28"),"1,5",IF(AND(List1!J52="2 x 42"),"1,5","0")))</f>
        <v>0</v>
      </c>
    </row>
    <row r="51" customFormat="false" ht="13.8" hidden="false" customHeight="false" outlineLevel="0" collapsed="false">
      <c r="G51" s="0" t="n">
        <f aca="false">List1!E53*List1!H53/1000000*List1!K53</f>
        <v>0</v>
      </c>
      <c r="I51" s="7" t="n">
        <f aca="false">IF(List1!F53="0,5 x 22",(List1!E53*List1!K53+50*List1!K53),"0")/1000+IF(List1!G53="0,5 x 22",(List1!E53*List1!K53+50*List1!K53),"0")/1000+IF(List1!I53="0,5 x 22",(List1!H53*List1!K53+50*List1!K53),"0")/1000+IF(List1!J53="0,5 x 22",(List1!H53*List1!K53+50*List1!K53),"0")/1000</f>
        <v>0</v>
      </c>
      <c r="J51" s="7" t="n">
        <f aca="false">IF(List1!F53="1 x 22",(List1!E53*List1!K53+50*List1!K53),"0")/1000+IF(List1!G53="1 x 22",(List1!E53*List1!K53+50*List1!K53),"0")/1000+IF(List1!I53="1 x 22",(List1!H53*List1!K53+50*List1!K53),"0")/1000+IF(List1!J53="1 x 22",(List1!H53*List1!K53+50*List1!K53),"0")/1000</f>
        <v>0</v>
      </c>
      <c r="K51" s="0" t="n">
        <f aca="false">IF(List1!F53="2 x 22",(List1!E53*List1!K53+50*List1!K53),"0")/1000+IF(List1!G53="2 x 22",(List1!E53*List1!K53+50*List1!K53),"0")/1000+IF(List1!I53="2 x 22",(List1!H53*List1!K53+50*List1!K53),"0")/1000+IF(List1!J53="2 x 22",(List1!H53*List1!K53+50*List1!K53),"0")/1000</f>
        <v>0</v>
      </c>
      <c r="L51" s="0" t="n">
        <f aca="false">IF(List1!F53="0,5 x 28",(List1!E53*List1!K53+50*List1!K53),"0")/1000+IF(List1!G53="0,5 x 28",(List1!E53*List1!K53+50*List1!K53),"0")/1000+IF(List1!I53="0,5 x 28",(List1!H53*List1!K53+50*List1!K53),"0")/1000+IF(List1!J53="0,5 x 28",(List1!H53*List1!K53+50*List1!K53),"0")/1000</f>
        <v>0</v>
      </c>
      <c r="M51" s="0" t="n">
        <f aca="false">IF(List1!F53="1 x 28",(List1!E53*List1!K53+50*List1!K53),"0")/1000+IF(List1!G53="1 x 28",(List1!E53*List1!K53+50*List1!K53),"0")/1000+IF(List1!I53="1 x 28",(List1!H53*List1!K53+50*List1!K53),"0")/1000+IF(List1!J53="1 x 28",(List1!H53*List1!K53+50*List1!K53),"0")/1000</f>
        <v>0</v>
      </c>
      <c r="N51" s="0" t="n">
        <f aca="false">IF(List1!F53="2 x 28",(List1!E53*List1!K53+50*List1!K53),"0")/1000+IF(List1!G53="2 x 28",(List1!E53*List1!K53+50*List1!K53),"0")/1000+IF(List1!I53="2 x 28",(List1!H53*List1!K53+50*List1!K53),"0")/1000+IF(List1!J53="2 x 28",(List1!H53*List1!K53+50*List1!K53),"0")/1000</f>
        <v>0</v>
      </c>
      <c r="O51" s="0" t="n">
        <f aca="false">IF(List1!F53="0,5 x 42",(List1!E53*List1!K53+50*List1!K53),"0")/1000+IF(List1!G53="0,5 x 42",(List1!E53*List1!K53+50*List1!K53),"0")/1000+IF(List1!I53="0,5 x 42",(List1!H53*List1!K53+50*List1!K53),"0")/1000+IF(List1!J53="0,5 x 42",(List1!H53*List1!K53+50*List1!K53),"0")/1000</f>
        <v>0</v>
      </c>
      <c r="P51" s="0" t="n">
        <f aca="false">IF(List1!F53="1 x 42",(List1!E53*List1!K53+50*List1!K53),"0")/1000+IF(List1!G53="1 x 42",(List1!E53*List1!K53+50*List1!K53),"0")/1000+IF(List1!I53="1 x 42",(List1!H53*List1!K53+50*List1!K53),"0")/1000+IF(List1!J53="1 x 42",(List1!H53*List1!K53+50*List1!K53),"0")/1000</f>
        <v>0</v>
      </c>
      <c r="Q51" s="0" t="n">
        <f aca="false">IF(List1!F53="2 x 42",(List1!E53*List1!K53+50*List1!K53),"0")/1000+IF(List1!G53="2 x 42",(List1!E53*List1!K53+50*List1!K53),"0")/1000+IF(List1!I53="2 x 42",(List1!H53*List1!K53+50*List1!K53),"0")/1000+IF(List1!J53="2 x 42",(List1!H53*List1!K53+50*List1!K53),"0")/1000</f>
        <v>0</v>
      </c>
      <c r="S51" s="0" t="n">
        <f aca="false">IF(List1!F53="0,5 x 22",(List1!E53*List1!K53),"0")/1000+IF(List1!G53="0,5 x 22",(List1!E53*List1!K53),"0")/1000+IF(List1!I53="0,5 x 22",(List1!H53*List1!K53),"0")/1000+IF(List1!J53="0,5 x 22",(List1!H53*List1!K53),"0")/1000+IF(List1!F53="1 x 22",(List1!E53*List1!K53),"0")/1000+IF(List1!G53="1 x 22",(List1!E53*List1!K53),"0")/1000+IF(List1!I53="1 x 22",(List1!H53*List1!K53),"0")/1000+IF(List1!J53="1 x 22",(List1!H53*List1!K53),"0")/1000+IF(List1!F53="2 x 22",(List1!E53*List1!K53),"0")/1000+IF(List1!G53="2 x 22",(List1!E53*List1!K53),"0")/1000+IF(List1!I53="2 x 22",(List1!H53*List1!K53),"0")/1000+IF(List1!J53="2 x 22",(List1!H53*List1!K53),"0")/1000</f>
        <v>0</v>
      </c>
      <c r="T51" s="0" t="n">
        <f aca="false">IF(List1!F53="0,5 x 28",(List1!E53*List1!K53),"0")/1000+IF(List1!G53="0,5 x 28",(List1!E53*List1!K53),"0")/1000+IF(List1!I53="0,5 x 28",(List1!H53*List1!K53),"0")/1000+IF(List1!J53="0,5 x 28",(List1!H53*List1!K53),"0")/1000+IF(List1!F53="1 x 28",(List1!E53*List1!K53),"0")/1000+IF(List1!G53="1 x 28",(List1!E53*List1!K53),"0")/1000+IF(List1!I53="1 x 28",(List1!H53*List1!K53),"0")/1000+IF(List1!F53="2 x 28",(List1!E53*List1!K53),"0")/1000+IF(List1!G53="2 x 28",(List1!E53*List1!K53),"0")/1000+IF(List1!I53="2 x 28",(List1!H53*List1!K53),"0")/1000+IF(List1!J53="2 x 28",(List1!H53*List1!K53),"0")/1000+IF(List1!F53="0,5 x 42",(List1!E53*List1!K53),"0")/1000+IF(List1!G53="0,5 x 42",(List1!E53*List1!K53),"0")/1000+IF(List1!I53="0,5 x 42",(List1!H53*List1!K53),"0")/1000+IF(List1!J53="0,5 x 42",(List1!H53*List1!K53),"0")/1000+IF(List1!F53="1 x 42",(List1!E53*List1!K53),"0")/1000+IF(List1!G53="1 x 42",(List1!E53*List1!K53),"0")/1000+IF(List1!I53="1 x 42",(List1!H53*List1!K53),"0")/1000+IF(List1!J53="1 x 42",(List1!H53*List1!K53),"0")/1000+IF(List1!F53="2 x 42",(List1!E53*List1!K53),"0")/1000+IF(List1!G53="2 x 42",(List1!E53*List1!K53),"0")/1000+IF(List1!I53="2 x 42",(List1!H53*List1!K53),"0")/1000+IF(List1!J53="2 x 42",(List1!H53*List1!K53),"0")/1000</f>
        <v>0</v>
      </c>
      <c r="V51" s="0" t="n">
        <f aca="false">IF(List1!M53="x",(List1!E53*List1!H53*List1!K53)/2,0)/1000000</f>
        <v>0</v>
      </c>
      <c r="Y51" s="102" t="n">
        <f aca="false">List1!D53</f>
        <v>0</v>
      </c>
      <c r="Z51" s="103" t="n">
        <f aca="false">List1!E53-AF51-AG51-AJ51-AK51-AN51-AO51</f>
        <v>0</v>
      </c>
      <c r="AA51" s="103" t="n">
        <f aca="false">List1!H53-AD51-AE51-AH51-AI51-AL51-AM51</f>
        <v>0</v>
      </c>
      <c r="AB51" s="102" t="n">
        <f aca="false">List1!K53</f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5" t="str">
        <f aca="false">IF(AND(List1!F53="1 x 22"),"0,5",IF(AND(List1!F53="1 x 28"),"0,5",IF(AND(List1!F53="1 x 42"),"0,5","0")))</f>
        <v>0</v>
      </c>
      <c r="AI51" s="106" t="str">
        <f aca="false">IF(AND(List1!G53="1 x 22"),"0,5",IF(AND(List1!G53="1 x 28"),"0,5",IF(AND(List1!G53="1 x 42"),"0,5","0")))</f>
        <v>0</v>
      </c>
      <c r="AJ51" s="106" t="str">
        <f aca="false">IF(AND(List1!I53="1 x 22"),"0,5",IF(AND(List1!I53="1 x 28"),"0,5",IF(AND(List1!I53="1 x 42"),"0,5","0")))</f>
        <v>0</v>
      </c>
      <c r="AK51" s="106" t="str">
        <f aca="false">IF(AND(List1!J53="1 x 22"),"0,5",IF(AND(List1!J53="1 x 28"),"0,5",IF(AND(List1!J53="1 x 42"),"0,5","0")))</f>
        <v>0</v>
      </c>
      <c r="AL51" s="106" t="str">
        <f aca="false">IF(AND(List1!F53="2 x 22"),"1,5",IF(AND(List1!F53="2 x 28"),"1,5",IF(AND(List1!F53="2 x 42"),"1,5","0")))</f>
        <v>0</v>
      </c>
      <c r="AM51" s="106" t="str">
        <f aca="false">IF(AND(List1!G53="2 x 22"),"1,5",IF(AND(List1!G53="2 x 28"),"1,5",IF(AND(List1!G53="2 x 42"),"1,5","0")))</f>
        <v>0</v>
      </c>
      <c r="AN51" s="106" t="str">
        <f aca="false">IF(AND(List1!I53="2 x 22"),"1,5",IF(AND(List1!I53="2 x 28"),"1,5",IF(AND(List1!I53="2 x 42"),"1,5","0")))</f>
        <v>0</v>
      </c>
      <c r="AO51" s="107" t="str">
        <f aca="false">IF(AND(List1!J53="2 x 22"),"1,5",IF(AND(List1!J53="2 x 28"),"1,5",IF(AND(List1!J53="2 x 42"),"1,5","0")))</f>
        <v>0</v>
      </c>
    </row>
    <row r="52" customFormat="false" ht="13.8" hidden="false" customHeight="false" outlineLevel="0" collapsed="false">
      <c r="G52" s="0" t="n">
        <f aca="false">List1!E54*List1!H54/1000000*List1!K54</f>
        <v>0</v>
      </c>
      <c r="I52" s="7" t="n">
        <f aca="false">IF(List1!F54="0,5 x 22",(List1!E54*List1!K54+50*List1!K54),"0")/1000+IF(List1!G54="0,5 x 22",(List1!E54*List1!K54+50*List1!K54),"0")/1000+IF(List1!I54="0,5 x 22",(List1!H54*List1!K54+50*List1!K54),"0")/1000+IF(List1!J54="0,5 x 22",(List1!H54*List1!K54+50*List1!K54),"0")/1000</f>
        <v>0</v>
      </c>
      <c r="J52" s="7" t="n">
        <f aca="false">IF(List1!F54="1 x 22",(List1!E54*List1!K54+50*List1!K54),"0")/1000+IF(List1!G54="1 x 22",(List1!E54*List1!K54+50*List1!K54),"0")/1000+IF(List1!I54="1 x 22",(List1!H54*List1!K54+50*List1!K54),"0")/1000+IF(List1!J54="1 x 22",(List1!H54*List1!K54+50*List1!K54),"0")/1000</f>
        <v>0</v>
      </c>
      <c r="K52" s="0" t="n">
        <f aca="false">IF(List1!F54="2 x 22",(List1!E54*List1!K54+50*List1!K54),"0")/1000+IF(List1!G54="2 x 22",(List1!E54*List1!K54+50*List1!K54),"0")/1000+IF(List1!I54="2 x 22",(List1!H54*List1!K54+50*List1!K54),"0")/1000+IF(List1!J54="2 x 22",(List1!H54*List1!K54+50*List1!K54),"0")/1000</f>
        <v>0</v>
      </c>
      <c r="L52" s="0" t="n">
        <f aca="false">IF(List1!F54="0,5 x 28",(List1!E54*List1!K54+50*List1!K54),"0")/1000+IF(List1!G54="0,5 x 28",(List1!E54*List1!K54+50*List1!K54),"0")/1000+IF(List1!I54="0,5 x 28",(List1!H54*List1!K54+50*List1!K54),"0")/1000+IF(List1!J54="0,5 x 28",(List1!H54*List1!K54+50*List1!K54),"0")/1000</f>
        <v>0</v>
      </c>
      <c r="M52" s="0" t="n">
        <f aca="false">IF(List1!F54="1 x 28",(List1!E54*List1!K54+50*List1!K54),"0")/1000+IF(List1!G54="1 x 28",(List1!E54*List1!K54+50*List1!K54),"0")/1000+IF(List1!I54="1 x 28",(List1!H54*List1!K54+50*List1!K54),"0")/1000+IF(List1!J54="1 x 28",(List1!H54*List1!K54+50*List1!K54),"0")/1000</f>
        <v>0</v>
      </c>
      <c r="N52" s="0" t="n">
        <f aca="false">IF(List1!F54="2 x 28",(List1!E54*List1!K54+50*List1!K54),"0")/1000+IF(List1!G54="2 x 28",(List1!E54*List1!K54+50*List1!K54),"0")/1000+IF(List1!I54="2 x 28",(List1!H54*List1!K54+50*List1!K54),"0")/1000+IF(List1!J54="2 x 28",(List1!H54*List1!K54+50*List1!K54),"0")/1000</f>
        <v>0</v>
      </c>
      <c r="O52" s="0" t="n">
        <f aca="false">IF(List1!F54="0,5 x 42",(List1!E54*List1!K54+50*List1!K54),"0")/1000+IF(List1!G54="0,5 x 42",(List1!E54*List1!K54+50*List1!K54),"0")/1000+IF(List1!I54="0,5 x 42",(List1!H54*List1!K54+50*List1!K54),"0")/1000+IF(List1!J54="0,5 x 42",(List1!H54*List1!K54+50*List1!K54),"0")/1000</f>
        <v>0</v>
      </c>
      <c r="P52" s="0" t="n">
        <f aca="false">IF(List1!F54="1 x 42",(List1!E54*List1!K54+50*List1!K54),"0")/1000+IF(List1!G54="1 x 42",(List1!E54*List1!K54+50*List1!K54),"0")/1000+IF(List1!I54="1 x 42",(List1!H54*List1!K54+50*List1!K54),"0")/1000+IF(List1!J54="1 x 42",(List1!H54*List1!K54+50*List1!K54),"0")/1000</f>
        <v>0</v>
      </c>
      <c r="Q52" s="0" t="n">
        <f aca="false">IF(List1!F54="2 x 42",(List1!E54*List1!K54+50*List1!K54),"0")/1000+IF(List1!G54="2 x 42",(List1!E54*List1!K54+50*List1!K54),"0")/1000+IF(List1!I54="2 x 42",(List1!H54*List1!K54+50*List1!K54),"0")/1000+IF(List1!J54="2 x 42",(List1!H54*List1!K54+50*List1!K54),"0")/1000</f>
        <v>0</v>
      </c>
      <c r="S52" s="0" t="n">
        <f aca="false">IF(List1!F54="0,5 x 22",(List1!E54*List1!K54),"0")/1000+IF(List1!G54="0,5 x 22",(List1!E54*List1!K54),"0")/1000+IF(List1!I54="0,5 x 22",(List1!H54*List1!K54),"0")/1000+IF(List1!J54="0,5 x 22",(List1!H54*List1!K54),"0")/1000+IF(List1!F54="1 x 22",(List1!E54*List1!K54),"0")/1000+IF(List1!G54="1 x 22",(List1!E54*List1!K54),"0")/1000+IF(List1!I54="1 x 22",(List1!H54*List1!K54),"0")/1000+IF(List1!J54="1 x 22",(List1!H54*List1!K54),"0")/1000+IF(List1!F54="2 x 22",(List1!E54*List1!K54),"0")/1000+IF(List1!G54="2 x 22",(List1!E54*List1!K54),"0")/1000+IF(List1!I54="2 x 22",(List1!H54*List1!K54),"0")/1000+IF(List1!J54="2 x 22",(List1!H54*List1!K54),"0")/1000</f>
        <v>0</v>
      </c>
      <c r="T52" s="0" t="n">
        <f aca="false">IF(List1!F54="0,5 x 28",(List1!E54*List1!K54),"0")/1000+IF(List1!G54="0,5 x 28",(List1!E54*List1!K54),"0")/1000+IF(List1!I54="0,5 x 28",(List1!H54*List1!K54),"0")/1000+IF(List1!J54="0,5 x 28",(List1!H54*List1!K54),"0")/1000+IF(List1!F54="1 x 28",(List1!E54*List1!K54),"0")/1000+IF(List1!G54="1 x 28",(List1!E54*List1!K54),"0")/1000+IF(List1!I54="1 x 28",(List1!H54*List1!K54),"0")/1000+IF(List1!F54="2 x 28",(List1!E54*List1!K54),"0")/1000+IF(List1!G54="2 x 28",(List1!E54*List1!K54),"0")/1000+IF(List1!I54="2 x 28",(List1!H54*List1!K54),"0")/1000+IF(List1!J54="2 x 28",(List1!H54*List1!K54),"0")/1000+IF(List1!F54="0,5 x 42",(List1!E54*List1!K54),"0")/1000+IF(List1!G54="0,5 x 42",(List1!E54*List1!K54),"0")/1000+IF(List1!I54="0,5 x 42",(List1!H54*List1!K54),"0")/1000+IF(List1!J54="0,5 x 42",(List1!H54*List1!K54),"0")/1000+IF(List1!F54="1 x 42",(List1!E54*List1!K54),"0")/1000+IF(List1!G54="1 x 42",(List1!E54*List1!K54),"0")/1000+IF(List1!I54="1 x 42",(List1!H54*List1!K54),"0")/1000+IF(List1!J54="1 x 42",(List1!H54*List1!K54),"0")/1000+IF(List1!F54="2 x 42",(List1!E54*List1!K54),"0")/1000+IF(List1!G54="2 x 42",(List1!E54*List1!K54),"0")/1000+IF(List1!I54="2 x 42",(List1!H54*List1!K54),"0")/1000+IF(List1!J54="2 x 42",(List1!H54*List1!K54),"0")/1000</f>
        <v>0</v>
      </c>
      <c r="V52" s="0" t="n">
        <f aca="false">IF(List1!M54="x",(List1!E54*List1!H54*List1!K54)/2,0)/1000000</f>
        <v>0</v>
      </c>
      <c r="Y52" s="102" t="n">
        <f aca="false">List1!D54</f>
        <v>0</v>
      </c>
      <c r="Z52" s="103" t="n">
        <f aca="false">List1!E54-AF52-AG52-AJ52-AK52-AN52-AO52</f>
        <v>0</v>
      </c>
      <c r="AA52" s="103" t="n">
        <f aca="false">List1!H54-AD52-AE52-AH52-AI52-AL52-AM52</f>
        <v>0</v>
      </c>
      <c r="AB52" s="102" t="n">
        <f aca="false">List1!K54</f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5" t="str">
        <f aca="false">IF(AND(List1!F54="1 x 22"),"0,5",IF(AND(List1!F54="1 x 28"),"0,5",IF(AND(List1!F54="1 x 42"),"0,5","0")))</f>
        <v>0</v>
      </c>
      <c r="AI52" s="106" t="str">
        <f aca="false">IF(AND(List1!G54="1 x 22"),"0,5",IF(AND(List1!G54="1 x 28"),"0,5",IF(AND(List1!G54="1 x 42"),"0,5","0")))</f>
        <v>0</v>
      </c>
      <c r="AJ52" s="106" t="str">
        <f aca="false">IF(AND(List1!I54="1 x 22"),"0,5",IF(AND(List1!I54="1 x 28"),"0,5",IF(AND(List1!I54="1 x 42"),"0,5","0")))</f>
        <v>0</v>
      </c>
      <c r="AK52" s="106" t="str">
        <f aca="false">IF(AND(List1!J54="1 x 22"),"0,5",IF(AND(List1!J54="1 x 28"),"0,5",IF(AND(List1!J54="1 x 42"),"0,5","0")))</f>
        <v>0</v>
      </c>
      <c r="AL52" s="106" t="str">
        <f aca="false">IF(AND(List1!F54="2 x 22"),"1,5",IF(AND(List1!F54="2 x 28"),"1,5",IF(AND(List1!F54="2 x 42"),"1,5","0")))</f>
        <v>0</v>
      </c>
      <c r="AM52" s="106" t="str">
        <f aca="false">IF(AND(List1!G54="2 x 22"),"1,5",IF(AND(List1!G54="2 x 28"),"1,5",IF(AND(List1!G54="2 x 42"),"1,5","0")))</f>
        <v>0</v>
      </c>
      <c r="AN52" s="106" t="str">
        <f aca="false">IF(AND(List1!I54="2 x 22"),"1,5",IF(AND(List1!I54="2 x 28"),"1,5",IF(AND(List1!I54="2 x 42"),"1,5","0")))</f>
        <v>0</v>
      </c>
      <c r="AO52" s="107" t="str">
        <f aca="false">IF(AND(List1!J54="2 x 22"),"1,5",IF(AND(List1!J54="2 x 28"),"1,5",IF(AND(List1!J54="2 x 42"),"1,5","0")))</f>
        <v>0</v>
      </c>
    </row>
    <row r="53" customFormat="false" ht="13.8" hidden="false" customHeight="false" outlineLevel="0" collapsed="false">
      <c r="G53" s="0" t="n">
        <f aca="false">List1!E55*List1!H55/1000000*List1!K55</f>
        <v>0</v>
      </c>
      <c r="I53" s="7" t="n">
        <f aca="false">IF(List1!F55="0,5 x 22",(List1!E55*List1!K55+50*List1!K55),"0")/1000+IF(List1!G55="0,5 x 22",(List1!E55*List1!K55+50*List1!K55),"0")/1000+IF(List1!I55="0,5 x 22",(List1!H55*List1!K55+50*List1!K55),"0")/1000+IF(List1!J55="0,5 x 22",(List1!H55*List1!K55+50*List1!K55),"0")/1000</f>
        <v>0</v>
      </c>
      <c r="J53" s="7" t="n">
        <f aca="false">IF(List1!F55="1 x 22",(List1!E55*List1!K55+50*List1!K55),"0")/1000+IF(List1!G55="1 x 22",(List1!E55*List1!K55+50*List1!K55),"0")/1000+IF(List1!I55="1 x 22",(List1!H55*List1!K55+50*List1!K55),"0")/1000+IF(List1!J55="1 x 22",(List1!H55*List1!K55+50*List1!K55),"0")/1000</f>
        <v>0</v>
      </c>
      <c r="K53" s="0" t="n">
        <f aca="false">IF(List1!F55="2 x 22",(List1!E55*List1!K55+50*List1!K55),"0")/1000+IF(List1!G55="2 x 22",(List1!E55*List1!K55+50*List1!K55),"0")/1000+IF(List1!I55="2 x 22",(List1!H55*List1!K55+50*List1!K55),"0")/1000+IF(List1!J55="2 x 22",(List1!H55*List1!K55+50*List1!K55),"0")/1000</f>
        <v>0</v>
      </c>
      <c r="L53" s="0" t="n">
        <f aca="false">IF(List1!F55="0,5 x 28",(List1!E55*List1!K55+50*List1!K55),"0")/1000+IF(List1!G55="0,5 x 28",(List1!E55*List1!K55+50*List1!K55),"0")/1000+IF(List1!I55="0,5 x 28",(List1!H55*List1!K55+50*List1!K55),"0")/1000+IF(List1!J55="0,5 x 28",(List1!H55*List1!K55+50*List1!K55),"0")/1000</f>
        <v>0</v>
      </c>
      <c r="M53" s="0" t="n">
        <f aca="false">IF(List1!F55="1 x 28",(List1!E55*List1!K55+50*List1!K55),"0")/1000+IF(List1!G55="1 x 28",(List1!E55*List1!K55+50*List1!K55),"0")/1000+IF(List1!I55="1 x 28",(List1!H55*List1!K55+50*List1!K55),"0")/1000+IF(List1!J55="1 x 28",(List1!H55*List1!K55+50*List1!K55),"0")/1000</f>
        <v>0</v>
      </c>
      <c r="N53" s="0" t="n">
        <f aca="false">IF(List1!F55="2 x 28",(List1!E55*List1!K55+50*List1!K55),"0")/1000+IF(List1!G55="2 x 28",(List1!E55*List1!K55+50*List1!K55),"0")/1000+IF(List1!I55="2 x 28",(List1!H55*List1!K55+50*List1!K55),"0")/1000+IF(List1!J55="2 x 28",(List1!H55*List1!K55+50*List1!K55),"0")/1000</f>
        <v>0</v>
      </c>
      <c r="O53" s="0" t="n">
        <f aca="false">IF(List1!F55="0,5 x 42",(List1!E55*List1!K55+50*List1!K55),"0")/1000+IF(List1!G55="0,5 x 42",(List1!E55*List1!K55+50*List1!K55),"0")/1000+IF(List1!I55="0,5 x 42",(List1!H55*List1!K55+50*List1!K55),"0")/1000+IF(List1!J55="0,5 x 42",(List1!H55*List1!K55+50*List1!K55),"0")/1000</f>
        <v>0</v>
      </c>
      <c r="P53" s="0" t="n">
        <f aca="false">IF(List1!F55="1 x 42",(List1!E55*List1!K55+50*List1!K55),"0")/1000+IF(List1!G55="1 x 42",(List1!E55*List1!K55+50*List1!K55),"0")/1000+IF(List1!I55="1 x 42",(List1!H55*List1!K55+50*List1!K55),"0")/1000+IF(List1!J55="1 x 42",(List1!H55*List1!K55+50*List1!K55),"0")/1000</f>
        <v>0</v>
      </c>
      <c r="Q53" s="0" t="n">
        <f aca="false">IF(List1!F55="2 x 42",(List1!E55*List1!K55+50*List1!K55),"0")/1000+IF(List1!G55="2 x 42",(List1!E55*List1!K55+50*List1!K55),"0")/1000+IF(List1!I55="2 x 42",(List1!H55*List1!K55+50*List1!K55),"0")/1000+IF(List1!J55="2 x 42",(List1!H55*List1!K55+50*List1!K55),"0")/1000</f>
        <v>0</v>
      </c>
      <c r="S53" s="0" t="n">
        <f aca="false">IF(List1!F55="0,5 x 22",(List1!E55*List1!K55),"0")/1000+IF(List1!G55="0,5 x 22",(List1!E55*List1!K55),"0")/1000+IF(List1!I55="0,5 x 22",(List1!H55*List1!K55),"0")/1000+IF(List1!J55="0,5 x 22",(List1!H55*List1!K55),"0")/1000+IF(List1!F55="1 x 22",(List1!E55*List1!K55),"0")/1000+IF(List1!G55="1 x 22",(List1!E55*List1!K55),"0")/1000+IF(List1!I55="1 x 22",(List1!H55*List1!K55),"0")/1000+IF(List1!J55="1 x 22",(List1!H55*List1!K55),"0")/1000+IF(List1!F55="2 x 22",(List1!E55*List1!K55),"0")/1000+IF(List1!G55="2 x 22",(List1!E55*List1!K55),"0")/1000+IF(List1!I55="2 x 22",(List1!H55*List1!K55),"0")/1000+IF(List1!J55="2 x 22",(List1!H55*List1!K55),"0")/1000</f>
        <v>0</v>
      </c>
      <c r="T53" s="0" t="n">
        <f aca="false">IF(List1!F55="0,5 x 28",(List1!E55*List1!K55),"0")/1000+IF(List1!G55="0,5 x 28",(List1!E55*List1!K55),"0")/1000+IF(List1!I55="0,5 x 28",(List1!H55*List1!K55),"0")/1000+IF(List1!J55="0,5 x 28",(List1!H55*List1!K55),"0")/1000+IF(List1!F55="1 x 28",(List1!E55*List1!K55),"0")/1000+IF(List1!G55="1 x 28",(List1!E55*List1!K55),"0")/1000+IF(List1!I55="1 x 28",(List1!H55*List1!K55),"0")/1000+IF(List1!F55="2 x 28",(List1!E55*List1!K55),"0")/1000+IF(List1!G55="2 x 28",(List1!E55*List1!K55),"0")/1000+IF(List1!I55="2 x 28",(List1!H55*List1!K55),"0")/1000+IF(List1!J55="2 x 28",(List1!H55*List1!K55),"0")/1000+IF(List1!F55="0,5 x 42",(List1!E55*List1!K55),"0")/1000+IF(List1!G55="0,5 x 42",(List1!E55*List1!K55),"0")/1000+IF(List1!I55="0,5 x 42",(List1!H55*List1!K55),"0")/1000+IF(List1!J55="0,5 x 42",(List1!H55*List1!K55),"0")/1000+IF(List1!F55="1 x 42",(List1!E55*List1!K55),"0")/1000+IF(List1!G55="1 x 42",(List1!E55*List1!K55),"0")/1000+IF(List1!I55="1 x 42",(List1!H55*List1!K55),"0")/1000+IF(List1!J55="1 x 42",(List1!H55*List1!K55),"0")/1000+IF(List1!F55="2 x 42",(List1!E55*List1!K55),"0")/1000+IF(List1!G55="2 x 42",(List1!E55*List1!K55),"0")/1000+IF(List1!I55="2 x 42",(List1!H55*List1!K55),"0")/1000+IF(List1!J55="2 x 42",(List1!H55*List1!K55),"0")/1000</f>
        <v>0</v>
      </c>
      <c r="V53" s="0" t="n">
        <f aca="false">IF(List1!M55="x",(List1!E55*List1!H55*List1!K55)/2,0)/1000000</f>
        <v>0</v>
      </c>
      <c r="Y53" s="102" t="n">
        <f aca="false">List1!D55</f>
        <v>0</v>
      </c>
      <c r="Z53" s="103" t="n">
        <f aca="false">List1!E55-AF53-AG53-AJ53-AK53-AN53-AO53</f>
        <v>0</v>
      </c>
      <c r="AA53" s="103" t="n">
        <f aca="false">List1!H55-AD53-AE53-AH53-AI53-AL53-AM53</f>
        <v>0</v>
      </c>
      <c r="AB53" s="102" t="n">
        <f aca="false">List1!K55</f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5" t="str">
        <f aca="false">IF(AND(List1!F55="1 x 22"),"0,5",IF(AND(List1!F55="1 x 28"),"0,5",IF(AND(List1!F55="1 x 42"),"0,5","0")))</f>
        <v>0</v>
      </c>
      <c r="AI53" s="106" t="str">
        <f aca="false">IF(AND(List1!G55="1 x 22"),"0,5",IF(AND(List1!G55="1 x 28"),"0,5",IF(AND(List1!G55="1 x 42"),"0,5","0")))</f>
        <v>0</v>
      </c>
      <c r="AJ53" s="106" t="str">
        <f aca="false">IF(AND(List1!I55="1 x 22"),"0,5",IF(AND(List1!I55="1 x 28"),"0,5",IF(AND(List1!I55="1 x 42"),"0,5","0")))</f>
        <v>0</v>
      </c>
      <c r="AK53" s="106" t="str">
        <f aca="false">IF(AND(List1!J55="1 x 22"),"0,5",IF(AND(List1!J55="1 x 28"),"0,5",IF(AND(List1!J55="1 x 42"),"0,5","0")))</f>
        <v>0</v>
      </c>
      <c r="AL53" s="106" t="str">
        <f aca="false">IF(AND(List1!F55="2 x 22"),"1,5",IF(AND(List1!F55="2 x 28"),"1,5",IF(AND(List1!F55="2 x 42"),"1,5","0")))</f>
        <v>0</v>
      </c>
      <c r="AM53" s="106" t="str">
        <f aca="false">IF(AND(List1!G55="2 x 22"),"1,5",IF(AND(List1!G55="2 x 28"),"1,5",IF(AND(List1!G55="2 x 42"),"1,5","0")))</f>
        <v>0</v>
      </c>
      <c r="AN53" s="106" t="str">
        <f aca="false">IF(AND(List1!I55="2 x 22"),"1,5",IF(AND(List1!I55="2 x 28"),"1,5",IF(AND(List1!I55="2 x 42"),"1,5","0")))</f>
        <v>0</v>
      </c>
      <c r="AO53" s="107" t="str">
        <f aca="false">IF(AND(List1!J55="2 x 22"),"1,5",IF(AND(List1!J55="2 x 28"),"1,5",IF(AND(List1!J55="2 x 42"),"1,5","0")))</f>
        <v>0</v>
      </c>
    </row>
    <row r="54" customFormat="false" ht="13.8" hidden="false" customHeight="false" outlineLevel="0" collapsed="false">
      <c r="G54" s="0" t="n">
        <f aca="false">List1!E56*List1!H56/1000000*List1!K56</f>
        <v>0</v>
      </c>
      <c r="I54" s="7" t="n">
        <f aca="false">IF(List1!F56="0,5 x 22",(List1!E56*List1!K56+50*List1!K56),"0")/1000+IF(List1!G56="0,5 x 22",(List1!E56*List1!K56+50*List1!K56),"0")/1000+IF(List1!I56="0,5 x 22",(List1!H56*List1!K56+50*List1!K56),"0")/1000+IF(List1!J56="0,5 x 22",(List1!H56*List1!K56+50*List1!K56),"0")/1000</f>
        <v>0</v>
      </c>
      <c r="J54" s="7" t="n">
        <f aca="false">IF(List1!F56="1 x 22",(List1!E56*List1!K56+50*List1!K56),"0")/1000+IF(List1!G56="1 x 22",(List1!E56*List1!K56+50*List1!K56),"0")/1000+IF(List1!I56="1 x 22",(List1!H56*List1!K56+50*List1!K56),"0")/1000+IF(List1!J56="1 x 22",(List1!H56*List1!K56+50*List1!K56),"0")/1000</f>
        <v>0</v>
      </c>
      <c r="K54" s="0" t="n">
        <f aca="false">IF(List1!F56="2 x 22",(List1!E56*List1!K56+50*List1!K56),"0")/1000+IF(List1!G56="2 x 22",(List1!E56*List1!K56+50*List1!K56),"0")/1000+IF(List1!I56="2 x 22",(List1!H56*List1!K56+50*List1!K56),"0")/1000+IF(List1!J56="2 x 22",(List1!H56*List1!K56+50*List1!K56),"0")/1000</f>
        <v>0</v>
      </c>
      <c r="L54" s="0" t="n">
        <f aca="false">IF(List1!F56="0,5 x 28",(List1!E56*List1!K56+50*List1!K56),"0")/1000+IF(List1!G56="0,5 x 28",(List1!E56*List1!K56+50*List1!K56),"0")/1000+IF(List1!I56="0,5 x 28",(List1!H56*List1!K56+50*List1!K56),"0")/1000+IF(List1!J56="0,5 x 28",(List1!H56*List1!K56+50*List1!K56),"0")/1000</f>
        <v>0</v>
      </c>
      <c r="M54" s="0" t="n">
        <f aca="false">IF(List1!F56="1 x 28",(List1!E56*List1!K56+50*List1!K56),"0")/1000+IF(List1!G56="1 x 28",(List1!E56*List1!K56+50*List1!K56),"0")/1000+IF(List1!I56="1 x 28",(List1!H56*List1!K56+50*List1!K56),"0")/1000+IF(List1!J56="1 x 28",(List1!H56*List1!K56+50*List1!K56),"0")/1000</f>
        <v>0</v>
      </c>
      <c r="N54" s="0" t="n">
        <f aca="false">IF(List1!F56="2 x 28",(List1!E56*List1!K56+50*List1!K56),"0")/1000+IF(List1!G56="2 x 28",(List1!E56*List1!K56+50*List1!K56),"0")/1000+IF(List1!I56="2 x 28",(List1!H56*List1!K56+50*List1!K56),"0")/1000+IF(List1!J56="2 x 28",(List1!H56*List1!K56+50*List1!K56),"0")/1000</f>
        <v>0</v>
      </c>
      <c r="O54" s="0" t="n">
        <f aca="false">IF(List1!F56="0,5 x 42",(List1!E56*List1!K56+50*List1!K56),"0")/1000+IF(List1!G56="0,5 x 42",(List1!E56*List1!K56+50*List1!K56),"0")/1000+IF(List1!I56="0,5 x 42",(List1!H56*List1!K56+50*List1!K56),"0")/1000+IF(List1!J56="0,5 x 42",(List1!H56*List1!K56+50*List1!K56),"0")/1000</f>
        <v>0</v>
      </c>
      <c r="P54" s="0" t="n">
        <f aca="false">IF(List1!F56="1 x 42",(List1!E56*List1!K56+50*List1!K56),"0")/1000+IF(List1!G56="1 x 42",(List1!E56*List1!K56+50*List1!K56),"0")/1000+IF(List1!I56="1 x 42",(List1!H56*List1!K56+50*List1!K56),"0")/1000+IF(List1!J56="1 x 42",(List1!H56*List1!K56+50*List1!K56),"0")/1000</f>
        <v>0</v>
      </c>
      <c r="Q54" s="0" t="n">
        <f aca="false">IF(List1!F56="2 x 42",(List1!E56*List1!K56+50*List1!K56),"0")/1000+IF(List1!G56="2 x 42",(List1!E56*List1!K56+50*List1!K56),"0")/1000+IF(List1!I56="2 x 42",(List1!H56*List1!K56+50*List1!K56),"0")/1000+IF(List1!J56="2 x 42",(List1!H56*List1!K56+50*List1!K56),"0")/1000</f>
        <v>0</v>
      </c>
      <c r="S54" s="0" t="n">
        <f aca="false">IF(List1!F56="0,5 x 22",(List1!E56*List1!K56),"0")/1000+IF(List1!G56="0,5 x 22",(List1!E56*List1!K56),"0")/1000+IF(List1!I56="0,5 x 22",(List1!H56*List1!K56),"0")/1000+IF(List1!J56="0,5 x 22",(List1!H56*List1!K56),"0")/1000+IF(List1!F56="1 x 22",(List1!E56*List1!K56),"0")/1000+IF(List1!G56="1 x 22",(List1!E56*List1!K56),"0")/1000+IF(List1!I56="1 x 22",(List1!H56*List1!K56),"0")/1000+IF(List1!J56="1 x 22",(List1!H56*List1!K56),"0")/1000+IF(List1!F56="2 x 22",(List1!E56*List1!K56),"0")/1000+IF(List1!G56="2 x 22",(List1!E56*List1!K56),"0")/1000+IF(List1!I56="2 x 22",(List1!H56*List1!K56),"0")/1000+IF(List1!J56="2 x 22",(List1!H56*List1!K56),"0")/1000</f>
        <v>0</v>
      </c>
      <c r="T54" s="0" t="n">
        <f aca="false">IF(List1!F56="0,5 x 28",(List1!E56*List1!K56),"0")/1000+IF(List1!G56="0,5 x 28",(List1!E56*List1!K56),"0")/1000+IF(List1!I56="0,5 x 28",(List1!H56*List1!K56),"0")/1000+IF(List1!J56="0,5 x 28",(List1!H56*List1!K56),"0")/1000+IF(List1!F56="1 x 28",(List1!E56*List1!K56),"0")/1000+IF(List1!G56="1 x 28",(List1!E56*List1!K56),"0")/1000+IF(List1!I56="1 x 28",(List1!H56*List1!K56),"0")/1000+IF(List1!F56="2 x 28",(List1!E56*List1!K56),"0")/1000+IF(List1!G56="2 x 28",(List1!E56*List1!K56),"0")/1000+IF(List1!I56="2 x 28",(List1!H56*List1!K56),"0")/1000+IF(List1!J56="2 x 28",(List1!H56*List1!K56),"0")/1000+IF(List1!F56="0,5 x 42",(List1!E56*List1!K56),"0")/1000+IF(List1!G56="0,5 x 42",(List1!E56*List1!K56),"0")/1000+IF(List1!I56="0,5 x 42",(List1!H56*List1!K56),"0")/1000+IF(List1!J56="0,5 x 42",(List1!H56*List1!K56),"0")/1000+IF(List1!F56="1 x 42",(List1!E56*List1!K56),"0")/1000+IF(List1!G56="1 x 42",(List1!E56*List1!K56),"0")/1000+IF(List1!I56="1 x 42",(List1!H56*List1!K56),"0")/1000+IF(List1!J56="1 x 42",(List1!H56*List1!K56),"0")/1000+IF(List1!F56="2 x 42",(List1!E56*List1!K56),"0")/1000+IF(List1!G56="2 x 42",(List1!E56*List1!K56),"0")/1000+IF(List1!I56="2 x 42",(List1!H56*List1!K56),"0")/1000+IF(List1!J56="2 x 42",(List1!H56*List1!K56),"0")/1000</f>
        <v>0</v>
      </c>
      <c r="V54" s="0" t="n">
        <f aca="false">IF(List1!M56="x",(List1!E56*List1!H56*List1!K56)/2,0)/1000000</f>
        <v>0</v>
      </c>
      <c r="Y54" s="102" t="n">
        <f aca="false">List1!D56</f>
        <v>0</v>
      </c>
      <c r="Z54" s="103" t="n">
        <f aca="false">List1!E56-AF54-AG54-AJ54-AK54-AN54-AO54</f>
        <v>0</v>
      </c>
      <c r="AA54" s="103" t="n">
        <f aca="false">List1!H56-AD54-AE54-AH54-AI54-AL54-AM54</f>
        <v>0</v>
      </c>
      <c r="AB54" s="102" t="n">
        <f aca="false">List1!K56</f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5" t="str">
        <f aca="false">IF(AND(List1!F56="1 x 22"),"0,5",IF(AND(List1!F56="1 x 28"),"0,5",IF(AND(List1!F56="1 x 42"),"0,5","0")))</f>
        <v>0</v>
      </c>
      <c r="AI54" s="106" t="str">
        <f aca="false">IF(AND(List1!G56="1 x 22"),"0,5",IF(AND(List1!G56="1 x 28"),"0,5",IF(AND(List1!G56="1 x 42"),"0,5","0")))</f>
        <v>0</v>
      </c>
      <c r="AJ54" s="106" t="str">
        <f aca="false">IF(AND(List1!I56="1 x 22"),"0,5",IF(AND(List1!I56="1 x 28"),"0,5",IF(AND(List1!I56="1 x 42"),"0,5","0")))</f>
        <v>0</v>
      </c>
      <c r="AK54" s="106" t="str">
        <f aca="false">IF(AND(List1!J56="1 x 22"),"0,5",IF(AND(List1!J56="1 x 28"),"0,5",IF(AND(List1!J56="1 x 42"),"0,5","0")))</f>
        <v>0</v>
      </c>
      <c r="AL54" s="106" t="str">
        <f aca="false">IF(AND(List1!F56="2 x 22"),"1,5",IF(AND(List1!F56="2 x 28"),"1,5",IF(AND(List1!F56="2 x 42"),"1,5","0")))</f>
        <v>0</v>
      </c>
      <c r="AM54" s="106" t="str">
        <f aca="false">IF(AND(List1!G56="2 x 22"),"1,5",IF(AND(List1!G56="2 x 28"),"1,5",IF(AND(List1!G56="2 x 42"),"1,5","0")))</f>
        <v>0</v>
      </c>
      <c r="AN54" s="106" t="str">
        <f aca="false">IF(AND(List1!I56="2 x 22"),"1,5",IF(AND(List1!I56="2 x 28"),"1,5",IF(AND(List1!I56="2 x 42"),"1,5","0")))</f>
        <v>0</v>
      </c>
      <c r="AO54" s="107" t="str">
        <f aca="false">IF(AND(List1!J56="2 x 22"),"1,5",IF(AND(List1!J56="2 x 28"),"1,5",IF(AND(List1!J56="2 x 42"),"1,5","0")))</f>
        <v>0</v>
      </c>
    </row>
    <row r="55" customFormat="false" ht="13.8" hidden="false" customHeight="false" outlineLevel="0" collapsed="false">
      <c r="G55" s="0" t="n">
        <f aca="false">List1!E57*List1!H57/1000000*List1!K57</f>
        <v>0</v>
      </c>
      <c r="I55" s="7" t="n">
        <f aca="false">IF(List1!F57="0,5 x 22",(List1!E57*List1!K57+50*List1!K57),"0")/1000+IF(List1!G57="0,5 x 22",(List1!E57*List1!K57+50*List1!K57),"0")/1000+IF(List1!I57="0,5 x 22",(List1!H57*List1!K57+50*List1!K57),"0")/1000+IF(List1!J57="0,5 x 22",(List1!H57*List1!K57+50*List1!K57),"0")/1000</f>
        <v>0</v>
      </c>
      <c r="J55" s="7" t="n">
        <f aca="false">IF(List1!F57="1 x 22",(List1!E57*List1!K57+50*List1!K57),"0")/1000+IF(List1!G57="1 x 22",(List1!E57*List1!K57+50*List1!K57),"0")/1000+IF(List1!I57="1 x 22",(List1!H57*List1!K57+50*List1!K57),"0")/1000+IF(List1!J57="1 x 22",(List1!H57*List1!K57+50*List1!K57),"0")/1000</f>
        <v>0</v>
      </c>
      <c r="K55" s="0" t="n">
        <f aca="false">IF(List1!F57="2 x 22",(List1!E57*List1!K57+50*List1!K57),"0")/1000+IF(List1!G57="2 x 22",(List1!E57*List1!K57+50*List1!K57),"0")/1000+IF(List1!I57="2 x 22",(List1!H57*List1!K57+50*List1!K57),"0")/1000+IF(List1!J57="2 x 22",(List1!H57*List1!K57+50*List1!K57),"0")/1000</f>
        <v>0</v>
      </c>
      <c r="L55" s="0" t="n">
        <f aca="false">IF(List1!F57="0,5 x 28",(List1!E57*List1!K57+50*List1!K57),"0")/1000+IF(List1!G57="0,5 x 28",(List1!E57*List1!K57+50*List1!K57),"0")/1000+IF(List1!I57="0,5 x 28",(List1!H57*List1!K57+50*List1!K57),"0")/1000+IF(List1!J57="0,5 x 28",(List1!H57*List1!K57+50*List1!K57),"0")/1000</f>
        <v>0</v>
      </c>
      <c r="M55" s="0" t="n">
        <f aca="false">IF(List1!F57="1 x 28",(List1!E57*List1!K57+50*List1!K57),"0")/1000+IF(List1!G57="1 x 28",(List1!E57*List1!K57+50*List1!K57),"0")/1000+IF(List1!I57="1 x 28",(List1!H57*List1!K57+50*List1!K57),"0")/1000+IF(List1!J57="1 x 28",(List1!H57*List1!K57+50*List1!K57),"0")/1000</f>
        <v>0</v>
      </c>
      <c r="N55" s="0" t="n">
        <f aca="false">IF(List1!F57="2 x 28",(List1!E57*List1!K57+50*List1!K57),"0")/1000+IF(List1!G57="2 x 28",(List1!E57*List1!K57+50*List1!K57),"0")/1000+IF(List1!I57="2 x 28",(List1!H57*List1!K57+50*List1!K57),"0")/1000+IF(List1!J57="2 x 28",(List1!H57*List1!K57+50*List1!K57),"0")/1000</f>
        <v>0</v>
      </c>
      <c r="O55" s="0" t="n">
        <f aca="false">IF(List1!F57="0,5 x 42",(List1!E57*List1!K57+50*List1!K57),"0")/1000+IF(List1!G57="0,5 x 42",(List1!E57*List1!K57+50*List1!K57),"0")/1000+IF(List1!I57="0,5 x 42",(List1!H57*List1!K57+50*List1!K57),"0")/1000+IF(List1!J57="0,5 x 42",(List1!H57*List1!K57+50*List1!K57),"0")/1000</f>
        <v>0</v>
      </c>
      <c r="P55" s="0" t="n">
        <f aca="false">IF(List1!F57="1 x 42",(List1!E57*List1!K57+50*List1!K57),"0")/1000+IF(List1!G57="1 x 42",(List1!E57*List1!K57+50*List1!K57),"0")/1000+IF(List1!I57="1 x 42",(List1!H57*List1!K57+50*List1!K57),"0")/1000+IF(List1!J57="1 x 42",(List1!H57*List1!K57+50*List1!K57),"0")/1000</f>
        <v>0</v>
      </c>
      <c r="Q55" s="0" t="n">
        <f aca="false">IF(List1!F57="2 x 42",(List1!E57*List1!K57+50*List1!K57),"0")/1000+IF(List1!G57="2 x 42",(List1!E57*List1!K57+50*List1!K57),"0")/1000+IF(List1!I57="2 x 42",(List1!H57*List1!K57+50*List1!K57),"0")/1000+IF(List1!J57="2 x 42",(List1!H57*List1!K57+50*List1!K57),"0")/1000</f>
        <v>0</v>
      </c>
      <c r="S55" s="0" t="n">
        <f aca="false">IF(List1!F57="0,5 x 22",(List1!E57*List1!K57),"0")/1000+IF(List1!G57="0,5 x 22",(List1!E57*List1!K57),"0")/1000+IF(List1!I57="0,5 x 22",(List1!H57*List1!K57),"0")/1000+IF(List1!J57="0,5 x 22",(List1!H57*List1!K57),"0")/1000+IF(List1!F57="1 x 22",(List1!E57*List1!K57),"0")/1000+IF(List1!G57="1 x 22",(List1!E57*List1!K57),"0")/1000+IF(List1!I57="1 x 22",(List1!H57*List1!K57),"0")/1000+IF(List1!J57="1 x 22",(List1!H57*List1!K57),"0")/1000+IF(List1!F57="2 x 22",(List1!E57*List1!K57),"0")/1000+IF(List1!G57="2 x 22",(List1!E57*List1!K57),"0")/1000+IF(List1!I57="2 x 22",(List1!H57*List1!K57),"0")/1000+IF(List1!J57="2 x 22",(List1!H57*List1!K57),"0")/1000</f>
        <v>0</v>
      </c>
      <c r="T55" s="0" t="n">
        <f aca="false">IF(List1!F57="0,5 x 28",(List1!E57*List1!K57),"0")/1000+IF(List1!G57="0,5 x 28",(List1!E57*List1!K57),"0")/1000+IF(List1!I57="0,5 x 28",(List1!H57*List1!K57),"0")/1000+IF(List1!J57="0,5 x 28",(List1!H57*List1!K57),"0")/1000+IF(List1!F57="1 x 28",(List1!E57*List1!K57),"0")/1000+IF(List1!G57="1 x 28",(List1!E57*List1!K57),"0")/1000+IF(List1!I57="1 x 28",(List1!H57*List1!K57),"0")/1000+IF(List1!F57="2 x 28",(List1!E57*List1!K57),"0")/1000+IF(List1!G57="2 x 28",(List1!E57*List1!K57),"0")/1000+IF(List1!I57="2 x 28",(List1!H57*List1!K57),"0")/1000+IF(List1!J57="2 x 28",(List1!H57*List1!K57),"0")/1000+IF(List1!F57="0,5 x 42",(List1!E57*List1!K57),"0")/1000+IF(List1!G57="0,5 x 42",(List1!E57*List1!K57),"0")/1000+IF(List1!I57="0,5 x 42",(List1!H57*List1!K57),"0")/1000+IF(List1!J57="0,5 x 42",(List1!H57*List1!K57),"0")/1000+IF(List1!F57="1 x 42",(List1!E57*List1!K57),"0")/1000+IF(List1!G57="1 x 42",(List1!E57*List1!K57),"0")/1000+IF(List1!I57="1 x 42",(List1!H57*List1!K57),"0")/1000+IF(List1!J57="1 x 42",(List1!H57*List1!K57),"0")/1000+IF(List1!F57="2 x 42",(List1!E57*List1!K57),"0")/1000+IF(List1!G57="2 x 42",(List1!E57*List1!K57),"0")/1000+IF(List1!I57="2 x 42",(List1!H57*List1!K57),"0")/1000+IF(List1!J57="2 x 42",(List1!H57*List1!K57),"0")/1000</f>
        <v>0</v>
      </c>
      <c r="V55" s="0" t="n">
        <f aca="false">IF(List1!M57="x",(List1!E57*List1!H57*List1!K57)/2,0)/1000000</f>
        <v>0</v>
      </c>
      <c r="Y55" s="102" t="n">
        <f aca="false">List1!D57</f>
        <v>0</v>
      </c>
      <c r="Z55" s="103" t="n">
        <f aca="false">List1!E57-AF55-AG55-AJ55-AK55-AN55-AO55</f>
        <v>0</v>
      </c>
      <c r="AA55" s="103" t="n">
        <f aca="false">List1!H57-AD55-AE55-AH55-AI55-AL55-AM55</f>
        <v>0</v>
      </c>
      <c r="AB55" s="102" t="n">
        <f aca="false">List1!K57</f>
        <v>0</v>
      </c>
      <c r="AD55" s="104" t="n">
        <v>0</v>
      </c>
      <c r="AE55" s="104" t="n">
        <v>0</v>
      </c>
      <c r="AF55" s="104" t="n">
        <v>0</v>
      </c>
      <c r="AG55" s="104" t="n">
        <v>0</v>
      </c>
      <c r="AH55" s="105" t="str">
        <f aca="false">IF(AND(List1!F57="1 x 22"),"0,5",IF(AND(List1!F57="1 x 28"),"0,5",IF(AND(List1!F57="1 x 42"),"0,5","0")))</f>
        <v>0</v>
      </c>
      <c r="AI55" s="106" t="str">
        <f aca="false">IF(AND(List1!G57="1 x 22"),"0,5",IF(AND(List1!G57="1 x 28"),"0,5",IF(AND(List1!G57="1 x 42"),"0,5","0")))</f>
        <v>0</v>
      </c>
      <c r="AJ55" s="106" t="str">
        <f aca="false">IF(AND(List1!I57="1 x 22"),"0,5",IF(AND(List1!I57="1 x 28"),"0,5",IF(AND(List1!I57="1 x 42"),"0,5","0")))</f>
        <v>0</v>
      </c>
      <c r="AK55" s="106" t="str">
        <f aca="false">IF(AND(List1!J57="1 x 22"),"0,5",IF(AND(List1!J57="1 x 28"),"0,5",IF(AND(List1!J57="1 x 42"),"0,5","0")))</f>
        <v>0</v>
      </c>
      <c r="AL55" s="106" t="str">
        <f aca="false">IF(AND(List1!F57="2 x 22"),"1,5",IF(AND(List1!F57="2 x 28"),"1,5",IF(AND(List1!F57="2 x 42"),"1,5","0")))</f>
        <v>0</v>
      </c>
      <c r="AM55" s="106" t="str">
        <f aca="false">IF(AND(List1!G57="2 x 22"),"1,5",IF(AND(List1!G57="2 x 28"),"1,5",IF(AND(List1!G57="2 x 42"),"1,5","0")))</f>
        <v>0</v>
      </c>
      <c r="AN55" s="106" t="str">
        <f aca="false">IF(AND(List1!I57="2 x 22"),"1,5",IF(AND(List1!I57="2 x 28"),"1,5",IF(AND(List1!I57="2 x 42"),"1,5","0")))</f>
        <v>0</v>
      </c>
      <c r="AO55" s="107" t="str">
        <f aca="false">IF(AND(List1!J57="2 x 22"),"1,5",IF(AND(List1!J57="2 x 28"),"1,5",IF(AND(List1!J57="2 x 42"),"1,5","0")))</f>
        <v>0</v>
      </c>
    </row>
    <row r="56" customFormat="false" ht="13.8" hidden="false" customHeight="false" outlineLevel="0" collapsed="false">
      <c r="G56" s="0" t="n">
        <f aca="false">List1!E58*List1!H58/1000000*List1!K58</f>
        <v>0</v>
      </c>
      <c r="I56" s="7" t="n">
        <f aca="false">IF(List1!F58="0,5 x 22",(List1!E58*List1!K58+50*List1!K58),"0")/1000+IF(List1!G58="0,5 x 22",(List1!E58*List1!K58+50*List1!K58),"0")/1000+IF(List1!I58="0,5 x 22",(List1!H58*List1!K58+50*List1!K58),"0")/1000+IF(List1!J58="0,5 x 22",(List1!H58*List1!K58+50*List1!K58),"0")/1000</f>
        <v>0</v>
      </c>
      <c r="J56" s="7" t="n">
        <f aca="false">IF(List1!F58="1 x 22",(List1!E58*List1!K58+50*List1!K58),"0")/1000+IF(List1!G58="1 x 22",(List1!E58*List1!K58+50*List1!K58),"0")/1000+IF(List1!I58="1 x 22",(List1!H58*List1!K58+50*List1!K58),"0")/1000+IF(List1!J58="1 x 22",(List1!H58*List1!K58+50*List1!K58),"0")/1000</f>
        <v>0</v>
      </c>
      <c r="K56" s="0" t="n">
        <f aca="false">IF(List1!F58="2 x 22",(List1!E58*List1!K58+50*List1!K58),"0")/1000+IF(List1!G58="2 x 22",(List1!E58*List1!K58+50*List1!K58),"0")/1000+IF(List1!I58="2 x 22",(List1!H58*List1!K58+50*List1!K58),"0")/1000+IF(List1!J58="2 x 22",(List1!H58*List1!K58+50*List1!K58),"0")/1000</f>
        <v>0</v>
      </c>
      <c r="L56" s="0" t="n">
        <f aca="false">IF(List1!F58="0,5 x 28",(List1!E58*List1!K58+50*List1!K58),"0")/1000+IF(List1!G58="0,5 x 28",(List1!E58*List1!K58+50*List1!K58),"0")/1000+IF(List1!I58="0,5 x 28",(List1!H58*List1!K58+50*List1!K58),"0")/1000+IF(List1!J58="0,5 x 28",(List1!H58*List1!K58+50*List1!K58),"0")/1000</f>
        <v>0</v>
      </c>
      <c r="M56" s="0" t="n">
        <f aca="false">IF(List1!F58="1 x 28",(List1!E58*List1!K58+50*List1!K58),"0")/1000+IF(List1!G58="1 x 28",(List1!E58*List1!K58+50*List1!K58),"0")/1000+IF(List1!I58="1 x 28",(List1!H58*List1!K58+50*List1!K58),"0")/1000+IF(List1!J58="1 x 28",(List1!H58*List1!K58+50*List1!K58),"0")/1000</f>
        <v>0</v>
      </c>
      <c r="N56" s="0" t="n">
        <f aca="false">IF(List1!F58="2 x 28",(List1!E58*List1!K58+50*List1!K58),"0")/1000+IF(List1!G58="2 x 28",(List1!E58*List1!K58+50*List1!K58),"0")/1000+IF(List1!I58="2 x 28",(List1!H58*List1!K58+50*List1!K58),"0")/1000+IF(List1!J58="2 x 28",(List1!H58*List1!K58+50*List1!K58),"0")/1000</f>
        <v>0</v>
      </c>
      <c r="O56" s="0" t="n">
        <f aca="false">IF(List1!F58="0,5 x 42",(List1!E58*List1!K58+50*List1!K58),"0")/1000+IF(List1!G58="0,5 x 42",(List1!E58*List1!K58+50*List1!K58),"0")/1000+IF(List1!I58="0,5 x 42",(List1!H58*List1!K58+50*List1!K58),"0")/1000+IF(List1!J58="0,5 x 42",(List1!H58*List1!K58+50*List1!K58),"0")/1000</f>
        <v>0</v>
      </c>
      <c r="P56" s="0" t="n">
        <f aca="false">IF(List1!F58="1 x 42",(List1!E58*List1!K58+50*List1!K58),"0")/1000+IF(List1!G58="1 x 42",(List1!E58*List1!K58+50*List1!K58),"0")/1000+IF(List1!I58="1 x 42",(List1!H58*List1!K58+50*List1!K58),"0")/1000+IF(List1!J58="1 x 42",(List1!H58*List1!K58+50*List1!K58),"0")/1000</f>
        <v>0</v>
      </c>
      <c r="Q56" s="0" t="n">
        <f aca="false">IF(List1!F58="2 x 42",(List1!E58*List1!K58+50*List1!K58),"0")/1000+IF(List1!G58="2 x 42",(List1!E58*List1!K58+50*List1!K58),"0")/1000+IF(List1!I58="2 x 42",(List1!H58*List1!K58+50*List1!K58),"0")/1000+IF(List1!J58="2 x 42",(List1!H58*List1!K58+50*List1!K58),"0")/1000</f>
        <v>0</v>
      </c>
      <c r="S56" s="0" t="n">
        <f aca="false">IF(List1!F58="0,5 x 22",(List1!E58*List1!K58),"0")/1000+IF(List1!G58="0,5 x 22",(List1!E58*List1!K58),"0")/1000+IF(List1!I58="0,5 x 22",(List1!H58*List1!K58),"0")/1000+IF(List1!J58="0,5 x 22",(List1!H58*List1!K58),"0")/1000+IF(List1!F58="1 x 22",(List1!E58*List1!K58),"0")/1000+IF(List1!G58="1 x 22",(List1!E58*List1!K58),"0")/1000+IF(List1!I58="1 x 22",(List1!H58*List1!K58),"0")/1000+IF(List1!J58="1 x 22",(List1!H58*List1!K58),"0")/1000+IF(List1!F58="2 x 22",(List1!E58*List1!K58),"0")/1000+IF(List1!G58="2 x 22",(List1!E58*List1!K58),"0")/1000+IF(List1!I58="2 x 22",(List1!H58*List1!K58),"0")/1000+IF(List1!J58="2 x 22",(List1!H58*List1!K58),"0")/1000</f>
        <v>0</v>
      </c>
      <c r="T56" s="0" t="n">
        <f aca="false">IF(List1!F58="0,5 x 28",(List1!E58*List1!K58),"0")/1000+IF(List1!G58="0,5 x 28",(List1!E58*List1!K58),"0")/1000+IF(List1!I58="0,5 x 28",(List1!H58*List1!K58),"0")/1000+IF(List1!J58="0,5 x 28",(List1!H58*List1!K58),"0")/1000+IF(List1!F58="1 x 28",(List1!E58*List1!K58),"0")/1000+IF(List1!G58="1 x 28",(List1!E58*List1!K58),"0")/1000+IF(List1!I58="1 x 28",(List1!H58*List1!K58),"0")/1000+IF(List1!F58="2 x 28",(List1!E58*List1!K58),"0")/1000+IF(List1!G58="2 x 28",(List1!E58*List1!K58),"0")/1000+IF(List1!I58="2 x 28",(List1!H58*List1!K58),"0")/1000+IF(List1!J58="2 x 28",(List1!H58*List1!K58),"0")/1000+IF(List1!F58="0,5 x 42",(List1!E58*List1!K58),"0")/1000+IF(List1!G58="0,5 x 42",(List1!E58*List1!K58),"0")/1000+IF(List1!I58="0,5 x 42",(List1!H58*List1!K58),"0")/1000+IF(List1!J58="0,5 x 42",(List1!H58*List1!K58),"0")/1000+IF(List1!F58="1 x 42",(List1!E58*List1!K58),"0")/1000+IF(List1!G58="1 x 42",(List1!E58*List1!K58),"0")/1000+IF(List1!I58="1 x 42",(List1!H58*List1!K58),"0")/1000+IF(List1!J58="1 x 42",(List1!H58*List1!K58),"0")/1000+IF(List1!F58="2 x 42",(List1!E58*List1!K58),"0")/1000+IF(List1!G58="2 x 42",(List1!E58*List1!K58),"0")/1000+IF(List1!I58="2 x 42",(List1!H58*List1!K58),"0")/1000+IF(List1!J58="2 x 42",(List1!H58*List1!K58),"0")/1000</f>
        <v>0</v>
      </c>
      <c r="V56" s="0" t="n">
        <f aca="false">IF(List1!M58="x",(List1!E58*List1!H58*List1!K58)/2,0)/1000000</f>
        <v>0</v>
      </c>
      <c r="Y56" s="102" t="n">
        <f aca="false">List1!D58</f>
        <v>0</v>
      </c>
      <c r="Z56" s="103" t="n">
        <f aca="false">List1!E58-AF56-AG56-AJ56-AK56-AN56-AO56</f>
        <v>0</v>
      </c>
      <c r="AA56" s="103" t="n">
        <f aca="false">List1!H58-AD56-AE56-AH56-AI56-AL56-AM56</f>
        <v>0</v>
      </c>
      <c r="AB56" s="102" t="n">
        <f aca="false">List1!K58</f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5" t="str">
        <f aca="false">IF(AND(List1!F58="1 x 22"),"0,5",IF(AND(List1!F58="1 x 28"),"0,5",IF(AND(List1!F58="1 x 42"),"0,5","0")))</f>
        <v>0</v>
      </c>
      <c r="AI56" s="106" t="str">
        <f aca="false">IF(AND(List1!G58="1 x 22"),"0,5",IF(AND(List1!G58="1 x 28"),"0,5",IF(AND(List1!G58="1 x 42"),"0,5","0")))</f>
        <v>0</v>
      </c>
      <c r="AJ56" s="106" t="str">
        <f aca="false">IF(AND(List1!I58="1 x 22"),"0,5",IF(AND(List1!I58="1 x 28"),"0,5",IF(AND(List1!I58="1 x 42"),"0,5","0")))</f>
        <v>0</v>
      </c>
      <c r="AK56" s="106" t="str">
        <f aca="false">IF(AND(List1!J58="1 x 22"),"0,5",IF(AND(List1!J58="1 x 28"),"0,5",IF(AND(List1!J58="1 x 42"),"0,5","0")))</f>
        <v>0</v>
      </c>
      <c r="AL56" s="106" t="str">
        <f aca="false">IF(AND(List1!F58="2 x 22"),"1,5",IF(AND(List1!F58="2 x 28"),"1,5",IF(AND(List1!F58="2 x 42"),"1,5","0")))</f>
        <v>0</v>
      </c>
      <c r="AM56" s="106" t="str">
        <f aca="false">IF(AND(List1!G58="2 x 22"),"1,5",IF(AND(List1!G58="2 x 28"),"1,5",IF(AND(List1!G58="2 x 42"),"1,5","0")))</f>
        <v>0</v>
      </c>
      <c r="AN56" s="106" t="str">
        <f aca="false">IF(AND(List1!I58="2 x 22"),"1,5",IF(AND(List1!I58="2 x 28"),"1,5",IF(AND(List1!I58="2 x 42"),"1,5","0")))</f>
        <v>0</v>
      </c>
      <c r="AO56" s="107" t="str">
        <f aca="false">IF(AND(List1!J58="2 x 22"),"1,5",IF(AND(List1!J58="2 x 28"),"1,5",IF(AND(List1!J58="2 x 42"),"1,5","0")))</f>
        <v>0</v>
      </c>
    </row>
    <row r="57" customFormat="false" ht="13.8" hidden="false" customHeight="false" outlineLevel="0" collapsed="false">
      <c r="G57" s="0" t="n">
        <f aca="false">List1!E59*List1!H59/1000000*List1!K59</f>
        <v>0</v>
      </c>
      <c r="I57" s="7" t="n">
        <f aca="false">IF(List1!F59="0,5 x 22",(List1!E59*List1!K59+50*List1!K59),"0")/1000+IF(List1!G59="0,5 x 22",(List1!E59*List1!K59+50*List1!K59),"0")/1000+IF(List1!I59="0,5 x 22",(List1!H59*List1!K59+50*List1!K59),"0")/1000+IF(List1!J59="0,5 x 22",(List1!H59*List1!K59+50*List1!K59),"0")/1000</f>
        <v>0</v>
      </c>
      <c r="J57" s="7" t="n">
        <f aca="false">IF(List1!F59="1 x 22",(List1!E59*List1!K59+50*List1!K59),"0")/1000+IF(List1!G59="1 x 22",(List1!E59*List1!K59+50*List1!K59),"0")/1000+IF(List1!I59="1 x 22",(List1!H59*List1!K59+50*List1!K59),"0")/1000+IF(List1!J59="1 x 22",(List1!H59*List1!K59+50*List1!K59),"0")/1000</f>
        <v>0</v>
      </c>
      <c r="K57" s="0" t="n">
        <f aca="false">IF(List1!F59="2 x 22",(List1!E59*List1!K59+50*List1!K59),"0")/1000+IF(List1!G59="2 x 22",(List1!E59*List1!K59+50*List1!K59),"0")/1000+IF(List1!I59="2 x 22",(List1!H59*List1!K59+50*List1!K59),"0")/1000+IF(List1!J59="2 x 22",(List1!H59*List1!K59+50*List1!K59),"0")/1000</f>
        <v>0</v>
      </c>
      <c r="L57" s="0" t="n">
        <f aca="false">IF(List1!F59="0,5 x 28",(List1!E59*List1!K59+50*List1!K59),"0")/1000+IF(List1!G59="0,5 x 28",(List1!E59*List1!K59+50*List1!K59),"0")/1000+IF(List1!I59="0,5 x 28",(List1!H59*List1!K59+50*List1!K59),"0")/1000+IF(List1!J59="0,5 x 28",(List1!H59*List1!K59+50*List1!K59),"0")/1000</f>
        <v>0</v>
      </c>
      <c r="M57" s="0" t="n">
        <f aca="false">IF(List1!F59="1 x 28",(List1!E59*List1!K59+50*List1!K59),"0")/1000+IF(List1!G59="1 x 28",(List1!E59*List1!K59+50*List1!K59),"0")/1000+IF(List1!I59="1 x 28",(List1!H59*List1!K59+50*List1!K59),"0")/1000+IF(List1!J59="1 x 28",(List1!H59*List1!K59+50*List1!K59),"0")/1000</f>
        <v>0</v>
      </c>
      <c r="N57" s="0" t="n">
        <f aca="false">IF(List1!F59="2 x 28",(List1!E59*List1!K59+50*List1!K59),"0")/1000+IF(List1!G59="2 x 28",(List1!E59*List1!K59+50*List1!K59),"0")/1000+IF(List1!I59="2 x 28",(List1!H59*List1!K59+50*List1!K59),"0")/1000+IF(List1!J59="2 x 28",(List1!H59*List1!K59+50*List1!K59),"0")/1000</f>
        <v>0</v>
      </c>
      <c r="O57" s="0" t="n">
        <f aca="false">IF(List1!F59="0,5 x 42",(List1!E59*List1!K59+50*List1!K59),"0")/1000+IF(List1!G59="0,5 x 42",(List1!E59*List1!K59+50*List1!K59),"0")/1000+IF(List1!I59="0,5 x 42",(List1!H59*List1!K59+50*List1!K59),"0")/1000+IF(List1!J59="0,5 x 42",(List1!H59*List1!K59+50*List1!K59),"0")/1000</f>
        <v>0</v>
      </c>
      <c r="P57" s="0" t="n">
        <f aca="false">IF(List1!F59="1 x 42",(List1!E59*List1!K59+50*List1!K59),"0")/1000+IF(List1!G59="1 x 42",(List1!E59*List1!K59+50*List1!K59),"0")/1000+IF(List1!I59="1 x 42",(List1!H59*List1!K59+50*List1!K59),"0")/1000+IF(List1!J59="1 x 42",(List1!H59*List1!K59+50*List1!K59),"0")/1000</f>
        <v>0</v>
      </c>
      <c r="Q57" s="0" t="n">
        <f aca="false">IF(List1!F59="2 x 42",(List1!E59*List1!K59+50*List1!K59),"0")/1000+IF(List1!G59="2 x 42",(List1!E59*List1!K59+50*List1!K59),"0")/1000+IF(List1!I59="2 x 42",(List1!H59*List1!K59+50*List1!K59),"0")/1000+IF(List1!J59="2 x 42",(List1!H59*List1!K59+50*List1!K59),"0")/1000</f>
        <v>0</v>
      </c>
      <c r="S57" s="0" t="n">
        <f aca="false">IF(List1!F59="0,5 x 22",(List1!E59*List1!K59),"0")/1000+IF(List1!G59="0,5 x 22",(List1!E59*List1!K59),"0")/1000+IF(List1!I59="0,5 x 22",(List1!H59*List1!K59),"0")/1000+IF(List1!J59="0,5 x 22",(List1!H59*List1!K59),"0")/1000+IF(List1!F59="1 x 22",(List1!E59*List1!K59),"0")/1000+IF(List1!G59="1 x 22",(List1!E59*List1!K59),"0")/1000+IF(List1!I59="1 x 22",(List1!H59*List1!K59),"0")/1000+IF(List1!J59="1 x 22",(List1!H59*List1!K59),"0")/1000+IF(List1!F59="2 x 22",(List1!E59*List1!K59),"0")/1000+IF(List1!G59="2 x 22",(List1!E59*List1!K59),"0")/1000+IF(List1!I59="2 x 22",(List1!H59*List1!K59),"0")/1000+IF(List1!J59="2 x 22",(List1!H59*List1!K59),"0")/1000</f>
        <v>0</v>
      </c>
      <c r="T57" s="0" t="n">
        <f aca="false">IF(List1!F59="0,5 x 28",(List1!E59*List1!K59),"0")/1000+IF(List1!G59="0,5 x 28",(List1!E59*List1!K59),"0")/1000+IF(List1!I59="0,5 x 28",(List1!H59*List1!K59),"0")/1000+IF(List1!J59="0,5 x 28",(List1!H59*List1!K59),"0")/1000+IF(List1!F59="1 x 28",(List1!E59*List1!K59),"0")/1000+IF(List1!G59="1 x 28",(List1!E59*List1!K59),"0")/1000+IF(List1!I59="1 x 28",(List1!H59*List1!K59),"0")/1000+IF(List1!F59="2 x 28",(List1!E59*List1!K59),"0")/1000+IF(List1!G59="2 x 28",(List1!E59*List1!K59),"0")/1000+IF(List1!I59="2 x 28",(List1!H59*List1!K59),"0")/1000+IF(List1!J59="2 x 28",(List1!H59*List1!K59),"0")/1000+IF(List1!F59="0,5 x 42",(List1!E59*List1!K59),"0")/1000+IF(List1!G59="0,5 x 42",(List1!E59*List1!K59),"0")/1000+IF(List1!I59="0,5 x 42",(List1!H59*List1!K59),"0")/1000+IF(List1!J59="0,5 x 42",(List1!H59*List1!K59),"0")/1000+IF(List1!F59="1 x 42",(List1!E59*List1!K59),"0")/1000+IF(List1!G59="1 x 42",(List1!E59*List1!K59),"0")/1000+IF(List1!I59="1 x 42",(List1!H59*List1!K59),"0")/1000+IF(List1!J59="1 x 42",(List1!H59*List1!K59),"0")/1000+IF(List1!F59="2 x 42",(List1!E59*List1!K59),"0")/1000+IF(List1!G59="2 x 42",(List1!E59*List1!K59),"0")/1000+IF(List1!I59="2 x 42",(List1!H59*List1!K59),"0")/1000+IF(List1!J59="2 x 42",(List1!H59*List1!K59),"0")/1000</f>
        <v>0</v>
      </c>
      <c r="V57" s="0" t="n">
        <f aca="false">IF(List1!M59="x",(List1!E59*List1!H59*List1!K59)/2,0)/1000000</f>
        <v>0</v>
      </c>
      <c r="Y57" s="102" t="n">
        <f aca="false">List1!D59</f>
        <v>0</v>
      </c>
      <c r="Z57" s="103" t="n">
        <f aca="false">List1!E59-AF57-AG57-AJ57-AK57-AN57-AO57</f>
        <v>0</v>
      </c>
      <c r="AA57" s="103" t="n">
        <f aca="false">List1!H59-AD57-AE57-AH57-AI57-AL57-AM57</f>
        <v>0</v>
      </c>
      <c r="AB57" s="102" t="n">
        <f aca="false">List1!K59</f>
        <v>0</v>
      </c>
      <c r="AD57" s="104" t="n">
        <v>0</v>
      </c>
      <c r="AE57" s="104" t="n">
        <v>0</v>
      </c>
      <c r="AF57" s="104" t="n">
        <v>0</v>
      </c>
      <c r="AG57" s="104" t="n">
        <v>0</v>
      </c>
      <c r="AH57" s="105" t="str">
        <f aca="false">IF(AND(List1!F59="1 x 22"),"0,5",IF(AND(List1!F59="1 x 28"),"0,5",IF(AND(List1!F59="1 x 42"),"0,5","0")))</f>
        <v>0</v>
      </c>
      <c r="AI57" s="106" t="str">
        <f aca="false">IF(AND(List1!G59="1 x 22"),"0,5",IF(AND(List1!G59="1 x 28"),"0,5",IF(AND(List1!G59="1 x 42"),"0,5","0")))</f>
        <v>0</v>
      </c>
      <c r="AJ57" s="106" t="str">
        <f aca="false">IF(AND(List1!I59="1 x 22"),"0,5",IF(AND(List1!I59="1 x 28"),"0,5",IF(AND(List1!I59="1 x 42"),"0,5","0")))</f>
        <v>0</v>
      </c>
      <c r="AK57" s="106" t="str">
        <f aca="false">IF(AND(List1!J59="1 x 22"),"0,5",IF(AND(List1!J59="1 x 28"),"0,5",IF(AND(List1!J59="1 x 42"),"0,5","0")))</f>
        <v>0</v>
      </c>
      <c r="AL57" s="106" t="str">
        <f aca="false">IF(AND(List1!F59="2 x 22"),"1,5",IF(AND(List1!F59="2 x 28"),"1,5",IF(AND(List1!F59="2 x 42"),"1,5","0")))</f>
        <v>0</v>
      </c>
      <c r="AM57" s="106" t="str">
        <f aca="false">IF(AND(List1!G59="2 x 22"),"1,5",IF(AND(List1!G59="2 x 28"),"1,5",IF(AND(List1!G59="2 x 42"),"1,5","0")))</f>
        <v>0</v>
      </c>
      <c r="AN57" s="106" t="str">
        <f aca="false">IF(AND(List1!I59="2 x 22"),"1,5",IF(AND(List1!I59="2 x 28"),"1,5",IF(AND(List1!I59="2 x 42"),"1,5","0")))</f>
        <v>0</v>
      </c>
      <c r="AO57" s="107" t="str">
        <f aca="false">IF(AND(List1!J59="2 x 22"),"1,5",IF(AND(List1!J59="2 x 28"),"1,5",IF(AND(List1!J59="2 x 42"),"1,5","0")))</f>
        <v>0</v>
      </c>
    </row>
    <row r="58" customFormat="false" ht="13.8" hidden="false" customHeight="false" outlineLevel="0" collapsed="false">
      <c r="G58" s="0" t="n">
        <f aca="false">List1!E60*List1!H60/1000000*List1!K60</f>
        <v>0</v>
      </c>
      <c r="I58" s="7" t="n">
        <f aca="false">IF(List1!F60="0,5 x 22",(List1!E60*List1!K60+50*List1!K60),"0")/1000+IF(List1!G60="0,5 x 22",(List1!E60*List1!K60+50*List1!K60),"0")/1000+IF(List1!I60="0,5 x 22",(List1!H60*List1!K60+50*List1!K60),"0")/1000+IF(List1!J60="0,5 x 22",(List1!H60*List1!K60+50*List1!K60),"0")/1000</f>
        <v>0</v>
      </c>
      <c r="J58" s="7" t="n">
        <f aca="false">IF(List1!F60="1 x 22",(List1!E60*List1!K60+50*List1!K60),"0")/1000+IF(List1!G60="1 x 22",(List1!E60*List1!K60+50*List1!K60),"0")/1000+IF(List1!I60="1 x 22",(List1!H60*List1!K60+50*List1!K60),"0")/1000+IF(List1!J60="1 x 22",(List1!H60*List1!K60+50*List1!K60),"0")/1000</f>
        <v>0</v>
      </c>
      <c r="K58" s="0" t="n">
        <f aca="false">IF(List1!F60="2 x 22",(List1!E60*List1!K60+50*List1!K60),"0")/1000+IF(List1!G60="2 x 22",(List1!E60*List1!K60+50*List1!K60),"0")/1000+IF(List1!I60="2 x 22",(List1!H60*List1!K60+50*List1!K60),"0")/1000+IF(List1!J60="2 x 22",(List1!H60*List1!K60+50*List1!K60),"0")/1000</f>
        <v>0</v>
      </c>
      <c r="L58" s="0" t="n">
        <f aca="false">IF(List1!F60="0,5 x 28",(List1!E60*List1!K60+50*List1!K60),"0")/1000+IF(List1!G60="0,5 x 28",(List1!E60*List1!K60+50*List1!K60),"0")/1000+IF(List1!I60="0,5 x 28",(List1!H60*List1!K60+50*List1!K60),"0")/1000+IF(List1!J60="0,5 x 28",(List1!H60*List1!K60+50*List1!K60),"0")/1000</f>
        <v>0</v>
      </c>
      <c r="M58" s="0" t="n">
        <f aca="false">IF(List1!F60="1 x 28",(List1!E60*List1!K60+50*List1!K60),"0")/1000+IF(List1!G60="1 x 28",(List1!E60*List1!K60+50*List1!K60),"0")/1000+IF(List1!I60="1 x 28",(List1!H60*List1!K60+50*List1!K60),"0")/1000+IF(List1!J60="1 x 28",(List1!H60*List1!K60+50*List1!K60),"0")/1000</f>
        <v>0</v>
      </c>
      <c r="N58" s="0" t="n">
        <f aca="false">IF(List1!F60="2 x 28",(List1!E60*List1!K60+50*List1!K60),"0")/1000+IF(List1!G60="2 x 28",(List1!E60*List1!K60+50*List1!K60),"0")/1000+IF(List1!I60="2 x 28",(List1!H60*List1!K60+50*List1!K60),"0")/1000+IF(List1!J60="2 x 28",(List1!H60*List1!K60+50*List1!K60),"0")/1000</f>
        <v>0</v>
      </c>
      <c r="O58" s="0" t="n">
        <f aca="false">IF(List1!F60="0,5 x 42",(List1!E60*List1!K60+50*List1!K60),"0")/1000+IF(List1!G60="0,5 x 42",(List1!E60*List1!K60+50*List1!K60),"0")/1000+IF(List1!I60="0,5 x 42",(List1!H60*List1!K60+50*List1!K60),"0")/1000+IF(List1!J60="0,5 x 42",(List1!H60*List1!K60+50*List1!K60),"0")/1000</f>
        <v>0</v>
      </c>
      <c r="P58" s="0" t="n">
        <f aca="false">IF(List1!F60="1 x 42",(List1!E60*List1!K60+50*List1!K60),"0")/1000+IF(List1!G60="1 x 42",(List1!E60*List1!K60+50*List1!K60),"0")/1000+IF(List1!I60="1 x 42",(List1!H60*List1!K60+50*List1!K60),"0")/1000+IF(List1!J60="1 x 42",(List1!H60*List1!K60+50*List1!K60),"0")/1000</f>
        <v>0</v>
      </c>
      <c r="Q58" s="0" t="n">
        <f aca="false">IF(List1!F60="2 x 42",(List1!E60*List1!K60+50*List1!K60),"0")/1000+IF(List1!G60="2 x 42",(List1!E60*List1!K60+50*List1!K60),"0")/1000+IF(List1!I60="2 x 42",(List1!H60*List1!K60+50*List1!K60),"0")/1000+IF(List1!J60="2 x 42",(List1!H60*List1!K60+50*List1!K60),"0")/1000</f>
        <v>0</v>
      </c>
      <c r="S58" s="0" t="n">
        <f aca="false">IF(List1!F60="0,5 x 22",(List1!E60*List1!K60),"0")/1000+IF(List1!G60="0,5 x 22",(List1!E60*List1!K60),"0")/1000+IF(List1!I60="0,5 x 22",(List1!H60*List1!K60),"0")/1000+IF(List1!J60="0,5 x 22",(List1!H60*List1!K60),"0")/1000+IF(List1!F60="1 x 22",(List1!E60*List1!K60),"0")/1000+IF(List1!G60="1 x 22",(List1!E60*List1!K60),"0")/1000+IF(List1!I60="1 x 22",(List1!H60*List1!K60),"0")/1000+IF(List1!J60="1 x 22",(List1!H60*List1!K60),"0")/1000+IF(List1!F60="2 x 22",(List1!E60*List1!K60),"0")/1000+IF(List1!G60="2 x 22",(List1!E60*List1!K60),"0")/1000+IF(List1!I60="2 x 22",(List1!H60*List1!K60),"0")/1000+IF(List1!J60="2 x 22",(List1!H60*List1!K60),"0")/1000</f>
        <v>0</v>
      </c>
      <c r="T58" s="0" t="n">
        <f aca="false">IF(List1!F60="0,5 x 28",(List1!E60*List1!K60),"0")/1000+IF(List1!G60="0,5 x 28",(List1!E60*List1!K60),"0")/1000+IF(List1!I60="0,5 x 28",(List1!H60*List1!K60),"0")/1000+IF(List1!J60="0,5 x 28",(List1!H60*List1!K60),"0")/1000+IF(List1!F60="1 x 28",(List1!E60*List1!K60),"0")/1000+IF(List1!G60="1 x 28",(List1!E60*List1!K60),"0")/1000+IF(List1!I60="1 x 28",(List1!H60*List1!K60),"0")/1000+IF(List1!F60="2 x 28",(List1!E60*List1!K60),"0")/1000+IF(List1!G60="2 x 28",(List1!E60*List1!K60),"0")/1000+IF(List1!I60="2 x 28",(List1!H60*List1!K60),"0")/1000+IF(List1!J60="2 x 28",(List1!H60*List1!K60),"0")/1000+IF(List1!F60="0,5 x 42",(List1!E60*List1!K60),"0")/1000+IF(List1!G60="0,5 x 42",(List1!E60*List1!K60),"0")/1000+IF(List1!I60="0,5 x 42",(List1!H60*List1!K60),"0")/1000+IF(List1!J60="0,5 x 42",(List1!H60*List1!K60),"0")/1000+IF(List1!F60="1 x 42",(List1!E60*List1!K60),"0")/1000+IF(List1!G60="1 x 42",(List1!E60*List1!K60),"0")/1000+IF(List1!I60="1 x 42",(List1!H60*List1!K60),"0")/1000+IF(List1!J60="1 x 42",(List1!H60*List1!K60),"0")/1000+IF(List1!F60="2 x 42",(List1!E60*List1!K60),"0")/1000+IF(List1!G60="2 x 42",(List1!E60*List1!K60),"0")/1000+IF(List1!I60="2 x 42",(List1!H60*List1!K60),"0")/1000+IF(List1!J60="2 x 42",(List1!H60*List1!K60),"0")/1000</f>
        <v>0</v>
      </c>
      <c r="V58" s="0" t="n">
        <f aca="false">IF(List1!M60="x",(List1!E60*List1!H60*List1!K60)/2,0)/1000000</f>
        <v>0</v>
      </c>
      <c r="Y58" s="102" t="n">
        <f aca="false">List1!D60</f>
        <v>0</v>
      </c>
      <c r="Z58" s="103" t="n">
        <f aca="false">List1!E60-AF58-AG58-AJ58-AK58-AN58-AO58</f>
        <v>0</v>
      </c>
      <c r="AA58" s="103" t="n">
        <f aca="false">List1!H60-AD58-AE58-AH58-AI58-AL58-AM58</f>
        <v>0</v>
      </c>
      <c r="AB58" s="102" t="n">
        <f aca="false">List1!K60</f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5" t="str">
        <f aca="false">IF(AND(List1!F60="1 x 22"),"0,5",IF(AND(List1!F60="1 x 28"),"0,5",IF(AND(List1!F60="1 x 42"),"0,5","0")))</f>
        <v>0</v>
      </c>
      <c r="AI58" s="106" t="str">
        <f aca="false">IF(AND(List1!G60="1 x 22"),"0,5",IF(AND(List1!G60="1 x 28"),"0,5",IF(AND(List1!G60="1 x 42"),"0,5","0")))</f>
        <v>0</v>
      </c>
      <c r="AJ58" s="106" t="str">
        <f aca="false">IF(AND(List1!I60="1 x 22"),"0,5",IF(AND(List1!I60="1 x 28"),"0,5",IF(AND(List1!I60="1 x 42"),"0,5","0")))</f>
        <v>0</v>
      </c>
      <c r="AK58" s="106" t="str">
        <f aca="false">IF(AND(List1!J60="1 x 22"),"0,5",IF(AND(List1!J60="1 x 28"),"0,5",IF(AND(List1!J60="1 x 42"),"0,5","0")))</f>
        <v>0</v>
      </c>
      <c r="AL58" s="106" t="str">
        <f aca="false">IF(AND(List1!F60="2 x 22"),"1,5",IF(AND(List1!F60="2 x 28"),"1,5",IF(AND(List1!F60="2 x 42"),"1,5","0")))</f>
        <v>0</v>
      </c>
      <c r="AM58" s="106" t="str">
        <f aca="false">IF(AND(List1!G60="2 x 22"),"1,5",IF(AND(List1!G60="2 x 28"),"1,5",IF(AND(List1!G60="2 x 42"),"1,5","0")))</f>
        <v>0</v>
      </c>
      <c r="AN58" s="106" t="str">
        <f aca="false">IF(AND(List1!I60="2 x 22"),"1,5",IF(AND(List1!I60="2 x 28"),"1,5",IF(AND(List1!I60="2 x 42"),"1,5","0")))</f>
        <v>0</v>
      </c>
      <c r="AO58" s="107" t="str">
        <f aca="false">IF(AND(List1!J60="2 x 22"),"1,5",IF(AND(List1!J60="2 x 28"),"1,5",IF(AND(List1!J60="2 x 42"),"1,5","0")))</f>
        <v>0</v>
      </c>
    </row>
    <row r="59" customFormat="false" ht="13.8" hidden="false" customHeight="false" outlineLevel="0" collapsed="false">
      <c r="G59" s="0" t="n">
        <f aca="false">List1!E61*List1!H61/1000000*List1!K61</f>
        <v>0</v>
      </c>
      <c r="I59" s="7" t="n">
        <f aca="false">IF(List1!F61="0,5 x 22",(List1!E61*List1!K61+50*List1!K61),"0")/1000+IF(List1!G61="0,5 x 22",(List1!E61*List1!K61+50*List1!K61),"0")/1000+IF(List1!I61="0,5 x 22",(List1!H61*List1!K61+50*List1!K61),"0")/1000+IF(List1!J61="0,5 x 22",(List1!H61*List1!K61+50*List1!K61),"0")/1000</f>
        <v>0</v>
      </c>
      <c r="J59" s="7" t="n">
        <f aca="false">IF(List1!F61="1 x 22",(List1!E61*List1!K61+50*List1!K61),"0")/1000+IF(List1!G61="1 x 22",(List1!E61*List1!K61+50*List1!K61),"0")/1000+IF(List1!I61="1 x 22",(List1!H61*List1!K61+50*List1!K61),"0")/1000+IF(List1!J61="1 x 22",(List1!H61*List1!K61+50*List1!K61),"0")/1000</f>
        <v>0</v>
      </c>
      <c r="K59" s="0" t="n">
        <f aca="false">IF(List1!F61="2 x 22",(List1!E61*List1!K61+50*List1!K61),"0")/1000+IF(List1!G61="2 x 22",(List1!E61*List1!K61+50*List1!K61),"0")/1000+IF(List1!I61="2 x 22",(List1!H61*List1!K61+50*List1!K61),"0")/1000+IF(List1!J61="2 x 22",(List1!H61*List1!K61+50*List1!K61),"0")/1000</f>
        <v>0</v>
      </c>
      <c r="L59" s="0" t="n">
        <f aca="false">IF(List1!F61="0,5 x 28",(List1!E61*List1!K61+50*List1!K61),"0")/1000+IF(List1!G61="0,5 x 28",(List1!E61*List1!K61+50*List1!K61),"0")/1000+IF(List1!I61="0,5 x 28",(List1!H61*List1!K61+50*List1!K61),"0")/1000+IF(List1!J61="0,5 x 28",(List1!H61*List1!K61+50*List1!K61),"0")/1000</f>
        <v>0</v>
      </c>
      <c r="M59" s="0" t="n">
        <f aca="false">IF(List1!F61="1 x 28",(List1!E61*List1!K61+50*List1!K61),"0")/1000+IF(List1!G61="1 x 28",(List1!E61*List1!K61+50*List1!K61),"0")/1000+IF(List1!I61="1 x 28",(List1!H61*List1!K61+50*List1!K61),"0")/1000+IF(List1!J61="1 x 28",(List1!H61*List1!K61+50*List1!K61),"0")/1000</f>
        <v>0</v>
      </c>
      <c r="N59" s="0" t="n">
        <f aca="false">IF(List1!F61="2 x 28",(List1!E61*List1!K61+50*List1!K61),"0")/1000+IF(List1!G61="2 x 28",(List1!E61*List1!K61+50*List1!K61),"0")/1000+IF(List1!I61="2 x 28",(List1!H61*List1!K61+50*List1!K61),"0")/1000+IF(List1!J61="2 x 28",(List1!H61*List1!K61+50*List1!K61),"0")/1000</f>
        <v>0</v>
      </c>
      <c r="O59" s="0" t="n">
        <f aca="false">IF(List1!F61="0,5 x 42",(List1!E61*List1!K61+50*List1!K61),"0")/1000+IF(List1!G61="0,5 x 42",(List1!E61*List1!K61+50*List1!K61),"0")/1000+IF(List1!I61="0,5 x 42",(List1!H61*List1!K61+50*List1!K61),"0")/1000+IF(List1!J61="0,5 x 42",(List1!H61*List1!K61+50*List1!K61),"0")/1000</f>
        <v>0</v>
      </c>
      <c r="P59" s="0" t="n">
        <f aca="false">IF(List1!F61="1 x 42",(List1!E61*List1!K61+50*List1!K61),"0")/1000+IF(List1!G61="1 x 42",(List1!E61*List1!K61+50*List1!K61),"0")/1000+IF(List1!I61="1 x 42",(List1!H61*List1!K61+50*List1!K61),"0")/1000+IF(List1!J61="1 x 42",(List1!H61*List1!K61+50*List1!K61),"0")/1000</f>
        <v>0</v>
      </c>
      <c r="Q59" s="0" t="n">
        <f aca="false">IF(List1!F61="2 x 42",(List1!E61*List1!K61+50*List1!K61),"0")/1000+IF(List1!G61="2 x 42",(List1!E61*List1!K61+50*List1!K61),"0")/1000+IF(List1!I61="2 x 42",(List1!H61*List1!K61+50*List1!K61),"0")/1000+IF(List1!J61="2 x 42",(List1!H61*List1!K61+50*List1!K61),"0")/1000</f>
        <v>0</v>
      </c>
      <c r="S59" s="0" t="n">
        <f aca="false">IF(List1!F61="0,5 x 22",(List1!E61*List1!K61),"0")/1000+IF(List1!G61="0,5 x 22",(List1!E61*List1!K61),"0")/1000+IF(List1!I61="0,5 x 22",(List1!H61*List1!K61),"0")/1000+IF(List1!J61="0,5 x 22",(List1!H61*List1!K61),"0")/1000+IF(List1!F61="1 x 22",(List1!E61*List1!K61),"0")/1000+IF(List1!G61="1 x 22",(List1!E61*List1!K61),"0")/1000+IF(List1!I61="1 x 22",(List1!H61*List1!K61),"0")/1000+IF(List1!J61="1 x 22",(List1!H61*List1!K61),"0")/1000+IF(List1!F61="2 x 22",(List1!E61*List1!K61),"0")/1000+IF(List1!G61="2 x 22",(List1!E61*List1!K61),"0")/1000+IF(List1!I61="2 x 22",(List1!H61*List1!K61),"0")/1000+IF(List1!J61="2 x 22",(List1!H61*List1!K61),"0")/1000</f>
        <v>0</v>
      </c>
      <c r="T59" s="0" t="n">
        <f aca="false">IF(List1!F61="0,5 x 28",(List1!E61*List1!K61),"0")/1000+IF(List1!G61="0,5 x 28",(List1!E61*List1!K61),"0")/1000+IF(List1!I61="0,5 x 28",(List1!H61*List1!K61),"0")/1000+IF(List1!J61="0,5 x 28",(List1!H61*List1!K61),"0")/1000+IF(List1!F61="1 x 28",(List1!E61*List1!K61),"0")/1000+IF(List1!G61="1 x 28",(List1!E61*List1!K61),"0")/1000+IF(List1!I61="1 x 28",(List1!H61*List1!K61),"0")/1000+IF(List1!F61="2 x 28",(List1!E61*List1!K61),"0")/1000+IF(List1!G61="2 x 28",(List1!E61*List1!K61),"0")/1000+IF(List1!I61="2 x 28",(List1!H61*List1!K61),"0")/1000+IF(List1!J61="2 x 28",(List1!H61*List1!K61),"0")/1000+IF(List1!F61="0,5 x 42",(List1!E61*List1!K61),"0")/1000+IF(List1!G61="0,5 x 42",(List1!E61*List1!K61),"0")/1000+IF(List1!I61="0,5 x 42",(List1!H61*List1!K61),"0")/1000+IF(List1!J61="0,5 x 42",(List1!H61*List1!K61),"0")/1000+IF(List1!F61="1 x 42",(List1!E61*List1!K61),"0")/1000+IF(List1!G61="1 x 42",(List1!E61*List1!K61),"0")/1000+IF(List1!I61="1 x 42",(List1!H61*List1!K61),"0")/1000+IF(List1!J61="1 x 42",(List1!H61*List1!K61),"0")/1000+IF(List1!F61="2 x 42",(List1!E61*List1!K61),"0")/1000+IF(List1!G61="2 x 42",(List1!E61*List1!K61),"0")/1000+IF(List1!I61="2 x 42",(List1!H61*List1!K61),"0")/1000+IF(List1!J61="2 x 42",(List1!H61*List1!K61),"0")/1000</f>
        <v>0</v>
      </c>
      <c r="V59" s="0" t="n">
        <f aca="false">IF(List1!M61="x",(List1!E61*List1!H61*List1!K61)/2,0)/1000000</f>
        <v>0</v>
      </c>
      <c r="Y59" s="102" t="n">
        <f aca="false">List1!D61</f>
        <v>0</v>
      </c>
      <c r="Z59" s="103" t="n">
        <f aca="false">List1!E61-AF59-AG59-AJ59-AK59-AN59-AO59</f>
        <v>0</v>
      </c>
      <c r="AA59" s="103" t="n">
        <f aca="false">List1!H61-AD59-AE59-AH59-AI59-AL59-AM59</f>
        <v>0</v>
      </c>
      <c r="AB59" s="102" t="n">
        <f aca="false">List1!K61</f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5" t="str">
        <f aca="false">IF(AND(List1!F61="1 x 22"),"0,5",IF(AND(List1!F61="1 x 28"),"0,5",IF(AND(List1!F61="1 x 42"),"0,5","0")))</f>
        <v>0</v>
      </c>
      <c r="AI59" s="106" t="str">
        <f aca="false">IF(AND(List1!G61="1 x 22"),"0,5",IF(AND(List1!G61="1 x 28"),"0,5",IF(AND(List1!G61="1 x 42"),"0,5","0")))</f>
        <v>0</v>
      </c>
      <c r="AJ59" s="106" t="str">
        <f aca="false">IF(AND(List1!I61="1 x 22"),"0,5",IF(AND(List1!I61="1 x 28"),"0,5",IF(AND(List1!I61="1 x 42"),"0,5","0")))</f>
        <v>0</v>
      </c>
      <c r="AK59" s="106" t="str">
        <f aca="false">IF(AND(List1!J61="1 x 22"),"0,5",IF(AND(List1!J61="1 x 28"),"0,5",IF(AND(List1!J61="1 x 42"),"0,5","0")))</f>
        <v>0</v>
      </c>
      <c r="AL59" s="106" t="str">
        <f aca="false">IF(AND(List1!F61="2 x 22"),"1,5",IF(AND(List1!F61="2 x 28"),"1,5",IF(AND(List1!F61="2 x 42"),"1,5","0")))</f>
        <v>0</v>
      </c>
      <c r="AM59" s="106" t="str">
        <f aca="false">IF(AND(List1!G61="2 x 22"),"1,5",IF(AND(List1!G61="2 x 28"),"1,5",IF(AND(List1!G61="2 x 42"),"1,5","0")))</f>
        <v>0</v>
      </c>
      <c r="AN59" s="106" t="str">
        <f aca="false">IF(AND(List1!I61="2 x 22"),"1,5",IF(AND(List1!I61="2 x 28"),"1,5",IF(AND(List1!I61="2 x 42"),"1,5","0")))</f>
        <v>0</v>
      </c>
      <c r="AO59" s="107" t="str">
        <f aca="false">IF(AND(List1!J61="2 x 22"),"1,5",IF(AND(List1!J61="2 x 28"),"1,5",IF(AND(List1!J61="2 x 42"),"1,5","0")))</f>
        <v>0</v>
      </c>
    </row>
    <row r="60" customFormat="false" ht="13.8" hidden="false" customHeight="false" outlineLevel="0" collapsed="false">
      <c r="G60" s="0" t="n">
        <f aca="false">List1!E62*List1!H62/1000000*List1!K62</f>
        <v>0</v>
      </c>
      <c r="I60" s="7" t="n">
        <f aca="false">IF(List1!F62="0,5 x 22",(List1!E62*List1!K62+50*List1!K62),"0")/1000+IF(List1!G62="0,5 x 22",(List1!E62*List1!K62+50*List1!K62),"0")/1000+IF(List1!I62="0,5 x 22",(List1!H62*List1!K62+50*List1!K62),"0")/1000+IF(List1!J62="0,5 x 22",(List1!H62*List1!K62+50*List1!K62),"0")/1000</f>
        <v>0</v>
      </c>
      <c r="J60" s="7" t="n">
        <f aca="false">IF(List1!F62="1 x 22",(List1!E62*List1!K62+50*List1!K62),"0")/1000+IF(List1!G62="1 x 22",(List1!E62*List1!K62+50*List1!K62),"0")/1000+IF(List1!I62="1 x 22",(List1!H62*List1!K62+50*List1!K62),"0")/1000+IF(List1!J62="1 x 22",(List1!H62*List1!K62+50*List1!K62),"0")/1000</f>
        <v>0</v>
      </c>
      <c r="K60" s="0" t="n">
        <f aca="false">IF(List1!F62="2 x 22",(List1!E62*List1!K62+50*List1!K62),"0")/1000+IF(List1!G62="2 x 22",(List1!E62*List1!K62+50*List1!K62),"0")/1000+IF(List1!I62="2 x 22",(List1!H62*List1!K62+50*List1!K62),"0")/1000+IF(List1!J62="2 x 22",(List1!H62*List1!K62+50*List1!K62),"0")/1000</f>
        <v>0</v>
      </c>
      <c r="L60" s="0" t="n">
        <f aca="false">IF(List1!F62="0,5 x 28",(List1!E62*List1!K62+50*List1!K62),"0")/1000+IF(List1!G62="0,5 x 28",(List1!E62*List1!K62+50*List1!K62),"0")/1000+IF(List1!I62="0,5 x 28",(List1!H62*List1!K62+50*List1!K62),"0")/1000+IF(List1!J62="0,5 x 28",(List1!H62*List1!K62+50*List1!K62),"0")/1000</f>
        <v>0</v>
      </c>
      <c r="M60" s="0" t="n">
        <f aca="false">IF(List1!F62="1 x 28",(List1!E62*List1!K62+50*List1!K62),"0")/1000+IF(List1!G62="1 x 28",(List1!E62*List1!K62+50*List1!K62),"0")/1000+IF(List1!I62="1 x 28",(List1!H62*List1!K62+50*List1!K62),"0")/1000+IF(List1!J62="1 x 28",(List1!H62*List1!K62+50*List1!K62),"0")/1000</f>
        <v>0</v>
      </c>
      <c r="N60" s="0" t="n">
        <f aca="false">IF(List1!F62="2 x 28",(List1!E62*List1!K62+50*List1!K62),"0")/1000+IF(List1!G62="2 x 28",(List1!E62*List1!K62+50*List1!K62),"0")/1000+IF(List1!I62="2 x 28",(List1!H62*List1!K62+50*List1!K62),"0")/1000+IF(List1!J62="2 x 28",(List1!H62*List1!K62+50*List1!K62),"0")/1000</f>
        <v>0</v>
      </c>
      <c r="O60" s="0" t="n">
        <f aca="false">IF(List1!F62="0,5 x 42",(List1!E62*List1!K62+50*List1!K62),"0")/1000+IF(List1!G62="0,5 x 42",(List1!E62*List1!K62+50*List1!K62),"0")/1000+IF(List1!I62="0,5 x 42",(List1!H62*List1!K62+50*List1!K62),"0")/1000+IF(List1!J62="0,5 x 42",(List1!H62*List1!K62+50*List1!K62),"0")/1000</f>
        <v>0</v>
      </c>
      <c r="P60" s="0" t="n">
        <f aca="false">IF(List1!F62="1 x 42",(List1!E62*List1!K62+50*List1!K62),"0")/1000+IF(List1!G62="1 x 42",(List1!E62*List1!K62+50*List1!K62),"0")/1000+IF(List1!I62="1 x 42",(List1!H62*List1!K62+50*List1!K62),"0")/1000+IF(List1!J62="1 x 42",(List1!H62*List1!K62+50*List1!K62),"0")/1000</f>
        <v>0</v>
      </c>
      <c r="Q60" s="0" t="n">
        <f aca="false">IF(List1!F62="2 x 42",(List1!E62*List1!K62+50*List1!K62),"0")/1000+IF(List1!G62="2 x 42",(List1!E62*List1!K62+50*List1!K62),"0")/1000+IF(List1!I62="2 x 42",(List1!H62*List1!K62+50*List1!K62),"0")/1000+IF(List1!J62="2 x 42",(List1!H62*List1!K62+50*List1!K62),"0")/1000</f>
        <v>0</v>
      </c>
      <c r="S60" s="0" t="n">
        <f aca="false">IF(List1!F62="0,5 x 22",(List1!E62*List1!K62),"0")/1000+IF(List1!G62="0,5 x 22",(List1!E62*List1!K62),"0")/1000+IF(List1!I62="0,5 x 22",(List1!H62*List1!K62),"0")/1000+IF(List1!J62="0,5 x 22",(List1!H62*List1!K62),"0")/1000+IF(List1!F62="1 x 22",(List1!E62*List1!K62),"0")/1000+IF(List1!G62="1 x 22",(List1!E62*List1!K62),"0")/1000+IF(List1!I62="1 x 22",(List1!H62*List1!K62),"0")/1000+IF(List1!J62="1 x 22",(List1!H62*List1!K62),"0")/1000+IF(List1!F62="2 x 22",(List1!E62*List1!K62),"0")/1000+IF(List1!G62="2 x 22",(List1!E62*List1!K62),"0")/1000+IF(List1!I62="2 x 22",(List1!H62*List1!K62),"0")/1000+IF(List1!J62="2 x 22",(List1!H62*List1!K62),"0")/1000</f>
        <v>0</v>
      </c>
      <c r="T60" s="0" t="n">
        <f aca="false">IF(List1!F62="0,5 x 28",(List1!E62*List1!K62),"0")/1000+IF(List1!G62="0,5 x 28",(List1!E62*List1!K62),"0")/1000+IF(List1!I62="0,5 x 28",(List1!H62*List1!K62),"0")/1000+IF(List1!J62="0,5 x 28",(List1!H62*List1!K62),"0")/1000+IF(List1!F62="1 x 28",(List1!E62*List1!K62),"0")/1000+IF(List1!G62="1 x 28",(List1!E62*List1!K62),"0")/1000+IF(List1!I62="1 x 28",(List1!H62*List1!K62),"0")/1000+IF(List1!F62="2 x 28",(List1!E62*List1!K62),"0")/1000+IF(List1!G62="2 x 28",(List1!E62*List1!K62),"0")/1000+IF(List1!I62="2 x 28",(List1!H62*List1!K62),"0")/1000+IF(List1!J62="2 x 28",(List1!H62*List1!K62),"0")/1000+IF(List1!F62="0,5 x 42",(List1!E62*List1!K62),"0")/1000+IF(List1!G62="0,5 x 42",(List1!E62*List1!K62),"0")/1000+IF(List1!I62="0,5 x 42",(List1!H62*List1!K62),"0")/1000+IF(List1!J62="0,5 x 42",(List1!H62*List1!K62),"0")/1000+IF(List1!F62="1 x 42",(List1!E62*List1!K62),"0")/1000+IF(List1!G62="1 x 42",(List1!E62*List1!K62),"0")/1000+IF(List1!I62="1 x 42",(List1!H62*List1!K62),"0")/1000+IF(List1!J62="1 x 42",(List1!H62*List1!K62),"0")/1000+IF(List1!F62="2 x 42",(List1!E62*List1!K62),"0")/1000+IF(List1!G62="2 x 42",(List1!E62*List1!K62),"0")/1000+IF(List1!I62="2 x 42",(List1!H62*List1!K62),"0")/1000+IF(List1!J62="2 x 42",(List1!H62*List1!K62),"0")/1000</f>
        <v>0</v>
      </c>
      <c r="V60" s="0" t="n">
        <f aca="false">IF(List1!M62="x",(List1!E62*List1!H62*List1!K62)/2,0)/1000000</f>
        <v>0</v>
      </c>
      <c r="Y60" s="102" t="n">
        <f aca="false">List1!D62</f>
        <v>0</v>
      </c>
      <c r="Z60" s="103" t="n">
        <f aca="false">List1!E62-AF60-AG60-AJ60-AK60-AN60-AO60</f>
        <v>0</v>
      </c>
      <c r="AA60" s="103" t="n">
        <f aca="false">List1!H62-AD60-AE60-AH60-AI60-AL60-AM60</f>
        <v>0</v>
      </c>
      <c r="AB60" s="102" t="n">
        <f aca="false">List1!K62</f>
        <v>0</v>
      </c>
      <c r="AD60" s="104" t="n">
        <v>0</v>
      </c>
      <c r="AE60" s="104" t="n">
        <v>0</v>
      </c>
      <c r="AF60" s="104" t="n">
        <v>0</v>
      </c>
      <c r="AG60" s="104" t="n">
        <v>0</v>
      </c>
      <c r="AH60" s="105" t="str">
        <f aca="false">IF(AND(List1!F62="1 x 22"),"0,5",IF(AND(List1!F62="1 x 28"),"0,5",IF(AND(List1!F62="1 x 42"),"0,5","0")))</f>
        <v>0</v>
      </c>
      <c r="AI60" s="106" t="str">
        <f aca="false">IF(AND(List1!G62="1 x 22"),"0,5",IF(AND(List1!G62="1 x 28"),"0,5",IF(AND(List1!G62="1 x 42"),"0,5","0")))</f>
        <v>0</v>
      </c>
      <c r="AJ60" s="106" t="str">
        <f aca="false">IF(AND(List1!I62="1 x 22"),"0,5",IF(AND(List1!I62="1 x 28"),"0,5",IF(AND(List1!I62="1 x 42"),"0,5","0")))</f>
        <v>0</v>
      </c>
      <c r="AK60" s="106" t="str">
        <f aca="false">IF(AND(List1!J62="1 x 22"),"0,5",IF(AND(List1!J62="1 x 28"),"0,5",IF(AND(List1!J62="1 x 42"),"0,5","0")))</f>
        <v>0</v>
      </c>
      <c r="AL60" s="106" t="str">
        <f aca="false">IF(AND(List1!F62="2 x 22"),"1,5",IF(AND(List1!F62="2 x 28"),"1,5",IF(AND(List1!F62="2 x 42"),"1,5","0")))</f>
        <v>0</v>
      </c>
      <c r="AM60" s="106" t="str">
        <f aca="false">IF(AND(List1!G62="2 x 22"),"1,5",IF(AND(List1!G62="2 x 28"),"1,5",IF(AND(List1!G62="2 x 42"),"1,5","0")))</f>
        <v>0</v>
      </c>
      <c r="AN60" s="106" t="str">
        <f aca="false">IF(AND(List1!I62="2 x 22"),"1,5",IF(AND(List1!I62="2 x 28"),"1,5",IF(AND(List1!I62="2 x 42"),"1,5","0")))</f>
        <v>0</v>
      </c>
      <c r="AO60" s="107" t="str">
        <f aca="false">IF(AND(List1!J62="2 x 22"),"1,5",IF(AND(List1!J62="2 x 28"),"1,5",IF(AND(List1!J62="2 x 42"),"1,5","0")))</f>
        <v>0</v>
      </c>
    </row>
    <row r="61" customFormat="false" ht="13.8" hidden="false" customHeight="false" outlineLevel="0" collapsed="false">
      <c r="G61" s="0" t="n">
        <f aca="false">List1!E63*List1!H63/1000000*List1!K63</f>
        <v>0</v>
      </c>
      <c r="I61" s="7" t="n">
        <f aca="false">IF(List1!F63="0,5 x 22",(List1!E63*List1!K63+50*List1!K63),"0")/1000+IF(List1!G63="0,5 x 22",(List1!E63*List1!K63+50*List1!K63),"0")/1000+IF(List1!I63="0,5 x 22",(List1!H63*List1!K63+50*List1!K63),"0")/1000+IF(List1!J63="0,5 x 22",(List1!H63*List1!K63+50*List1!K63),"0")/1000</f>
        <v>0</v>
      </c>
      <c r="J61" s="7" t="n">
        <f aca="false">IF(List1!F63="1 x 22",(List1!E63*List1!K63+50*List1!K63),"0")/1000+IF(List1!G63="1 x 22",(List1!E63*List1!K63+50*List1!K63),"0")/1000+IF(List1!I63="1 x 22",(List1!H63*List1!K63+50*List1!K63),"0")/1000+IF(List1!J63="1 x 22",(List1!H63*List1!K63+50*List1!K63),"0")/1000</f>
        <v>0</v>
      </c>
      <c r="K61" s="0" t="n">
        <f aca="false">IF(List1!F63="2 x 22",(List1!E63*List1!K63+50*List1!K63),"0")/1000+IF(List1!G63="2 x 22",(List1!E63*List1!K63+50*List1!K63),"0")/1000+IF(List1!I63="2 x 22",(List1!H63*List1!K63+50*List1!K63),"0")/1000+IF(List1!J63="2 x 22",(List1!H63*List1!K63+50*List1!K63),"0")/1000</f>
        <v>0</v>
      </c>
      <c r="L61" s="0" t="n">
        <f aca="false">IF(List1!F63="0,5 x 28",(List1!E63*List1!K63+50*List1!K63),"0")/1000+IF(List1!G63="0,5 x 28",(List1!E63*List1!K63+50*List1!K63),"0")/1000+IF(List1!I63="0,5 x 28",(List1!H63*List1!K63+50*List1!K63),"0")/1000+IF(List1!J63="0,5 x 28",(List1!H63*List1!K63+50*List1!K63),"0")/1000</f>
        <v>0</v>
      </c>
      <c r="M61" s="0" t="n">
        <f aca="false">IF(List1!F63="1 x 28",(List1!E63*List1!K63+50*List1!K63),"0")/1000+IF(List1!G63="1 x 28",(List1!E63*List1!K63+50*List1!K63),"0")/1000+IF(List1!I63="1 x 28",(List1!H63*List1!K63+50*List1!K63),"0")/1000+IF(List1!J63="1 x 28",(List1!H63*List1!K63+50*List1!K63),"0")/1000</f>
        <v>0</v>
      </c>
      <c r="N61" s="0" t="n">
        <f aca="false">IF(List1!F63="2 x 28",(List1!E63*List1!K63+50*List1!K63),"0")/1000+IF(List1!G63="2 x 28",(List1!E63*List1!K63+50*List1!K63),"0")/1000+IF(List1!I63="2 x 28",(List1!H63*List1!K63+50*List1!K63),"0")/1000+IF(List1!J63="2 x 28",(List1!H63*List1!K63+50*List1!K63),"0")/1000</f>
        <v>0</v>
      </c>
      <c r="O61" s="0" t="n">
        <f aca="false">IF(List1!F63="0,5 x 42",(List1!E63*List1!K63+50*List1!K63),"0")/1000+IF(List1!G63="0,5 x 42",(List1!E63*List1!K63+50*List1!K63),"0")/1000+IF(List1!I63="0,5 x 42",(List1!H63*List1!K63+50*List1!K63),"0")/1000+IF(List1!J63="0,5 x 42",(List1!H63*List1!K63+50*List1!K63),"0")/1000</f>
        <v>0</v>
      </c>
      <c r="P61" s="0" t="n">
        <f aca="false">IF(List1!F63="1 x 42",(List1!E63*List1!K63+50*List1!K63),"0")/1000+IF(List1!G63="1 x 42",(List1!E63*List1!K63+50*List1!K63),"0")/1000+IF(List1!I63="1 x 42",(List1!H63*List1!K63+50*List1!K63),"0")/1000+IF(List1!J63="1 x 42",(List1!H63*List1!K63+50*List1!K63),"0")/1000</f>
        <v>0</v>
      </c>
      <c r="Q61" s="0" t="n">
        <f aca="false">IF(List1!F63="2 x 42",(List1!E63*List1!K63+50*List1!K63),"0")/1000+IF(List1!G63="2 x 42",(List1!E63*List1!K63+50*List1!K63),"0")/1000+IF(List1!I63="2 x 42",(List1!H63*List1!K63+50*List1!K63),"0")/1000+IF(List1!J63="2 x 42",(List1!H63*List1!K63+50*List1!K63),"0")/1000</f>
        <v>0</v>
      </c>
      <c r="S61" s="0" t="n">
        <f aca="false">IF(List1!F63="0,5 x 22",(List1!E63*List1!K63),"0")/1000+IF(List1!G63="0,5 x 22",(List1!E63*List1!K63),"0")/1000+IF(List1!I63="0,5 x 22",(List1!H63*List1!K63),"0")/1000+IF(List1!J63="0,5 x 22",(List1!H63*List1!K63),"0")/1000+IF(List1!F63="1 x 22",(List1!E63*List1!K63),"0")/1000+IF(List1!G63="1 x 22",(List1!E63*List1!K63),"0")/1000+IF(List1!I63="1 x 22",(List1!H63*List1!K63),"0")/1000+IF(List1!J63="1 x 22",(List1!H63*List1!K63),"0")/1000+IF(List1!F63="2 x 22",(List1!E63*List1!K63),"0")/1000+IF(List1!G63="2 x 22",(List1!E63*List1!K63),"0")/1000+IF(List1!I63="2 x 22",(List1!H63*List1!K63),"0")/1000+IF(List1!J63="2 x 22",(List1!H63*List1!K63),"0")/1000</f>
        <v>0</v>
      </c>
      <c r="T61" s="0" t="n">
        <f aca="false">IF(List1!F63="0,5 x 28",(List1!E63*List1!K63),"0")/1000+IF(List1!G63="0,5 x 28",(List1!E63*List1!K63),"0")/1000+IF(List1!I63="0,5 x 28",(List1!H63*List1!K63),"0")/1000+IF(List1!J63="0,5 x 28",(List1!H63*List1!K63),"0")/1000+IF(List1!F63="1 x 28",(List1!E63*List1!K63),"0")/1000+IF(List1!G63="1 x 28",(List1!E63*List1!K63),"0")/1000+IF(List1!I63="1 x 28",(List1!H63*List1!K63),"0")/1000+IF(List1!F63="2 x 28",(List1!E63*List1!K63),"0")/1000+IF(List1!G63="2 x 28",(List1!E63*List1!K63),"0")/1000+IF(List1!I63="2 x 28",(List1!H63*List1!K63),"0")/1000+IF(List1!J63="2 x 28",(List1!H63*List1!K63),"0")/1000+IF(List1!F63="0,5 x 42",(List1!E63*List1!K63),"0")/1000+IF(List1!G63="0,5 x 42",(List1!E63*List1!K63),"0")/1000+IF(List1!I63="0,5 x 42",(List1!H63*List1!K63),"0")/1000+IF(List1!J63="0,5 x 42",(List1!H63*List1!K63),"0")/1000+IF(List1!F63="1 x 42",(List1!E63*List1!K63),"0")/1000+IF(List1!G63="1 x 42",(List1!E63*List1!K63),"0")/1000+IF(List1!I63="1 x 42",(List1!H63*List1!K63),"0")/1000+IF(List1!J63="1 x 42",(List1!H63*List1!K63),"0")/1000+IF(List1!F63="2 x 42",(List1!E63*List1!K63),"0")/1000+IF(List1!G63="2 x 42",(List1!E63*List1!K63),"0")/1000+IF(List1!I63="2 x 42",(List1!H63*List1!K63),"0")/1000+IF(List1!J63="2 x 42",(List1!H63*List1!K63),"0")/1000</f>
        <v>0</v>
      </c>
      <c r="V61" s="0" t="n">
        <f aca="false">IF(List1!M63="x",(List1!E63*List1!H63*List1!K63)/2,0)/1000000</f>
        <v>0</v>
      </c>
      <c r="Y61" s="102" t="n">
        <f aca="false">List1!D63</f>
        <v>0</v>
      </c>
      <c r="Z61" s="103" t="n">
        <f aca="false">List1!E63-AF61-AG61-AJ61-AK61-AN61-AO61</f>
        <v>0</v>
      </c>
      <c r="AA61" s="103" t="n">
        <f aca="false">List1!H63-AD61-AE61-AH61-AI61-AL61-AM61</f>
        <v>0</v>
      </c>
      <c r="AB61" s="102" t="n">
        <f aca="false">List1!K63</f>
        <v>0</v>
      </c>
      <c r="AD61" s="104" t="n">
        <v>0</v>
      </c>
      <c r="AE61" s="104" t="n">
        <v>0</v>
      </c>
      <c r="AF61" s="104" t="n">
        <v>0</v>
      </c>
      <c r="AG61" s="104" t="n">
        <v>0</v>
      </c>
      <c r="AH61" s="105" t="str">
        <f aca="false">IF(AND(List1!F63="1 x 22"),"0,5",IF(AND(List1!F63="1 x 28"),"0,5",IF(AND(List1!F63="1 x 42"),"0,5","0")))</f>
        <v>0</v>
      </c>
      <c r="AI61" s="106" t="str">
        <f aca="false">IF(AND(List1!G63="1 x 22"),"0,5",IF(AND(List1!G63="1 x 28"),"0,5",IF(AND(List1!G63="1 x 42"),"0,5","0")))</f>
        <v>0</v>
      </c>
      <c r="AJ61" s="106" t="str">
        <f aca="false">IF(AND(List1!I63="1 x 22"),"0,5",IF(AND(List1!I63="1 x 28"),"0,5",IF(AND(List1!I63="1 x 42"),"0,5","0")))</f>
        <v>0</v>
      </c>
      <c r="AK61" s="106" t="str">
        <f aca="false">IF(AND(List1!J63="1 x 22"),"0,5",IF(AND(List1!J63="1 x 28"),"0,5",IF(AND(List1!J63="1 x 42"),"0,5","0")))</f>
        <v>0</v>
      </c>
      <c r="AL61" s="106" t="str">
        <f aca="false">IF(AND(List1!F63="2 x 22"),"1,5",IF(AND(List1!F63="2 x 28"),"1,5",IF(AND(List1!F63="2 x 42"),"1,5","0")))</f>
        <v>0</v>
      </c>
      <c r="AM61" s="106" t="str">
        <f aca="false">IF(AND(List1!G63="2 x 22"),"1,5",IF(AND(List1!G63="2 x 28"),"1,5",IF(AND(List1!G63="2 x 42"),"1,5","0")))</f>
        <v>0</v>
      </c>
      <c r="AN61" s="106" t="str">
        <f aca="false">IF(AND(List1!I63="2 x 22"),"1,5",IF(AND(List1!I63="2 x 28"),"1,5",IF(AND(List1!I63="2 x 42"),"1,5","0")))</f>
        <v>0</v>
      </c>
      <c r="AO61" s="107" t="str">
        <f aca="false">IF(AND(List1!J63="2 x 22"),"1,5",IF(AND(List1!J63="2 x 28"),"1,5",IF(AND(List1!J63="2 x 42"),"1,5","0")))</f>
        <v>0</v>
      </c>
    </row>
    <row r="62" customFormat="false" ht="13.8" hidden="false" customHeight="false" outlineLevel="0" collapsed="false">
      <c r="G62" s="0" t="n">
        <f aca="false">List1!E64*List1!H64/1000000*List1!K64</f>
        <v>0</v>
      </c>
      <c r="I62" s="7" t="n">
        <f aca="false">IF(List1!F64="0,5 x 22",(List1!E64*List1!K64+50*List1!K64),"0")/1000+IF(List1!G64="0,5 x 22",(List1!E64*List1!K64+50*List1!K64),"0")/1000+IF(List1!I64="0,5 x 22",(List1!H64*List1!K64+50*List1!K64),"0")/1000+IF(List1!J64="0,5 x 22",(List1!H64*List1!K64+50*List1!K64),"0")/1000</f>
        <v>0</v>
      </c>
      <c r="J62" s="7" t="n">
        <f aca="false">IF(List1!F64="1 x 22",(List1!E64*List1!K64+50*List1!K64),"0")/1000+IF(List1!G64="1 x 22",(List1!E64*List1!K64+50*List1!K64),"0")/1000+IF(List1!I64="1 x 22",(List1!H64*List1!K64+50*List1!K64),"0")/1000+IF(List1!J64="1 x 22",(List1!H64*List1!K64+50*List1!K64),"0")/1000</f>
        <v>0</v>
      </c>
      <c r="K62" s="0" t="n">
        <f aca="false">IF(List1!F64="2 x 22",(List1!E64*List1!K64+50*List1!K64),"0")/1000+IF(List1!G64="2 x 22",(List1!E64*List1!K64+50*List1!K64),"0")/1000+IF(List1!I64="2 x 22",(List1!H64*List1!K64+50*List1!K64),"0")/1000+IF(List1!J64="2 x 22",(List1!H64*List1!K64+50*List1!K64),"0")/1000</f>
        <v>0</v>
      </c>
      <c r="L62" s="0" t="n">
        <f aca="false">IF(List1!F64="0,5 x 28",(List1!E64*List1!K64+50*List1!K64),"0")/1000+IF(List1!G64="0,5 x 28",(List1!E64*List1!K64+50*List1!K64),"0")/1000+IF(List1!I64="0,5 x 28",(List1!H64*List1!K64+50*List1!K64),"0")/1000+IF(List1!J64="0,5 x 28",(List1!H64*List1!K64+50*List1!K64),"0")/1000</f>
        <v>0</v>
      </c>
      <c r="M62" s="0" t="n">
        <f aca="false">IF(List1!F64="1 x 28",(List1!E64*List1!K64+50*List1!K64),"0")/1000+IF(List1!G64="1 x 28",(List1!E64*List1!K64+50*List1!K64),"0")/1000+IF(List1!I64="1 x 28",(List1!H64*List1!K64+50*List1!K64),"0")/1000+IF(List1!J64="1 x 28",(List1!H64*List1!K64+50*List1!K64),"0")/1000</f>
        <v>0</v>
      </c>
      <c r="N62" s="0" t="n">
        <f aca="false">IF(List1!F64="2 x 28",(List1!E64*List1!K64+50*List1!K64),"0")/1000+IF(List1!G64="2 x 28",(List1!E64*List1!K64+50*List1!K64),"0")/1000+IF(List1!I64="2 x 28",(List1!H64*List1!K64+50*List1!K64),"0")/1000+IF(List1!J64="2 x 28",(List1!H64*List1!K64+50*List1!K64),"0")/1000</f>
        <v>0</v>
      </c>
      <c r="O62" s="0" t="n">
        <f aca="false">IF(List1!F64="0,5 x 42",(List1!E64*List1!K64+50*List1!K64),"0")/1000+IF(List1!G64="0,5 x 42",(List1!E64*List1!K64+50*List1!K64),"0")/1000+IF(List1!I64="0,5 x 42",(List1!H64*List1!K64+50*List1!K64),"0")/1000+IF(List1!J64="0,5 x 42",(List1!H64*List1!K64+50*List1!K64),"0")/1000</f>
        <v>0</v>
      </c>
      <c r="P62" s="0" t="n">
        <f aca="false">IF(List1!F64="1 x 42",(List1!E64*List1!K64+50*List1!K64),"0")/1000+IF(List1!G64="1 x 42",(List1!E64*List1!K64+50*List1!K64),"0")/1000+IF(List1!I64="1 x 42",(List1!H64*List1!K64+50*List1!K64),"0")/1000+IF(List1!J64="1 x 42",(List1!H64*List1!K64+50*List1!K64),"0")/1000</f>
        <v>0</v>
      </c>
      <c r="Q62" s="0" t="n">
        <f aca="false">IF(List1!F64="2 x 42",(List1!E64*List1!K64+50*List1!K64),"0")/1000+IF(List1!G64="2 x 42",(List1!E64*List1!K64+50*List1!K64),"0")/1000+IF(List1!I64="2 x 42",(List1!H64*List1!K64+50*List1!K64),"0")/1000+IF(List1!J64="2 x 42",(List1!H64*List1!K64+50*List1!K64),"0")/1000</f>
        <v>0</v>
      </c>
      <c r="S62" s="0" t="n">
        <f aca="false">IF(List1!F64="0,5 x 22",(List1!E64*List1!K64),"0")/1000+IF(List1!G64="0,5 x 22",(List1!E64*List1!K64),"0")/1000+IF(List1!I64="0,5 x 22",(List1!H64*List1!K64),"0")/1000+IF(List1!J64="0,5 x 22",(List1!H64*List1!K64),"0")/1000+IF(List1!F64="1 x 22",(List1!E64*List1!K64),"0")/1000+IF(List1!G64="1 x 22",(List1!E64*List1!K64),"0")/1000+IF(List1!I64="1 x 22",(List1!H64*List1!K64),"0")/1000+IF(List1!J64="1 x 22",(List1!H64*List1!K64),"0")/1000+IF(List1!F64="2 x 22",(List1!E64*List1!K64),"0")/1000+IF(List1!G64="2 x 22",(List1!E64*List1!K64),"0")/1000+IF(List1!I64="2 x 22",(List1!H64*List1!K64),"0")/1000+IF(List1!J64="2 x 22",(List1!H64*List1!K64),"0")/1000</f>
        <v>0</v>
      </c>
      <c r="T62" s="0" t="n">
        <f aca="false">IF(List1!F64="0,5 x 28",(List1!E64*List1!K64),"0")/1000+IF(List1!G64="0,5 x 28",(List1!E64*List1!K64),"0")/1000+IF(List1!I64="0,5 x 28",(List1!H64*List1!K64),"0")/1000+IF(List1!J64="0,5 x 28",(List1!H64*List1!K64),"0")/1000+IF(List1!F64="1 x 28",(List1!E64*List1!K64),"0")/1000+IF(List1!G64="1 x 28",(List1!E64*List1!K64),"0")/1000+IF(List1!I64="1 x 28",(List1!H64*List1!K64),"0")/1000+IF(List1!F64="2 x 28",(List1!E64*List1!K64),"0")/1000+IF(List1!G64="2 x 28",(List1!E64*List1!K64),"0")/1000+IF(List1!I64="2 x 28",(List1!H64*List1!K64),"0")/1000+IF(List1!J64="2 x 28",(List1!H64*List1!K64),"0")/1000+IF(List1!F64="0,5 x 42",(List1!E64*List1!K64),"0")/1000+IF(List1!G64="0,5 x 42",(List1!E64*List1!K64),"0")/1000+IF(List1!I64="0,5 x 42",(List1!H64*List1!K64),"0")/1000+IF(List1!J64="0,5 x 42",(List1!H64*List1!K64),"0")/1000+IF(List1!F64="1 x 42",(List1!E64*List1!K64),"0")/1000+IF(List1!G64="1 x 42",(List1!E64*List1!K64),"0")/1000+IF(List1!I64="1 x 42",(List1!H64*List1!K64),"0")/1000+IF(List1!J64="1 x 42",(List1!H64*List1!K64),"0")/1000+IF(List1!F64="2 x 42",(List1!E64*List1!K64),"0")/1000+IF(List1!G64="2 x 42",(List1!E64*List1!K64),"0")/1000+IF(List1!I64="2 x 42",(List1!H64*List1!K64),"0")/1000+IF(List1!J64="2 x 42",(List1!H64*List1!K64),"0")/1000</f>
        <v>0</v>
      </c>
      <c r="V62" s="0" t="n">
        <f aca="false">IF(List1!M64="x",(List1!E64*List1!H64*List1!K64)/2,0)/1000000</f>
        <v>0</v>
      </c>
      <c r="Y62" s="102" t="n">
        <f aca="false">List1!D64</f>
        <v>0</v>
      </c>
      <c r="Z62" s="103" t="n">
        <f aca="false">List1!E64-AF62-AG62-AJ62-AK62-AN62-AO62</f>
        <v>0</v>
      </c>
      <c r="AA62" s="103" t="n">
        <f aca="false">List1!H64-AD62-AE62-AH62-AI62-AL62-AM62</f>
        <v>0</v>
      </c>
      <c r="AB62" s="102" t="n">
        <f aca="false">List1!K64</f>
        <v>0</v>
      </c>
      <c r="AD62" s="104" t="n">
        <v>0</v>
      </c>
      <c r="AE62" s="104" t="n">
        <v>0</v>
      </c>
      <c r="AF62" s="104" t="n">
        <v>0</v>
      </c>
      <c r="AG62" s="104" t="n">
        <v>0</v>
      </c>
      <c r="AH62" s="105" t="str">
        <f aca="false">IF(AND(List1!F64="1 x 22"),"0,5",IF(AND(List1!F64="1 x 28"),"0,5",IF(AND(List1!F64="1 x 42"),"0,5","0")))</f>
        <v>0</v>
      </c>
      <c r="AI62" s="106" t="str">
        <f aca="false">IF(AND(List1!G64="1 x 22"),"0,5",IF(AND(List1!G64="1 x 28"),"0,5",IF(AND(List1!G64="1 x 42"),"0,5","0")))</f>
        <v>0</v>
      </c>
      <c r="AJ62" s="106" t="str">
        <f aca="false">IF(AND(List1!I64="1 x 22"),"0,5",IF(AND(List1!I64="1 x 28"),"0,5",IF(AND(List1!I64="1 x 42"),"0,5","0")))</f>
        <v>0</v>
      </c>
      <c r="AK62" s="106" t="str">
        <f aca="false">IF(AND(List1!J64="1 x 22"),"0,5",IF(AND(List1!J64="1 x 28"),"0,5",IF(AND(List1!J64="1 x 42"),"0,5","0")))</f>
        <v>0</v>
      </c>
      <c r="AL62" s="106" t="str">
        <f aca="false">IF(AND(List1!F64="2 x 22"),"1,5",IF(AND(List1!F64="2 x 28"),"1,5",IF(AND(List1!F64="2 x 42"),"1,5","0")))</f>
        <v>0</v>
      </c>
      <c r="AM62" s="106" t="str">
        <f aca="false">IF(AND(List1!G64="2 x 22"),"1,5",IF(AND(List1!G64="2 x 28"),"1,5",IF(AND(List1!G64="2 x 42"),"1,5","0")))</f>
        <v>0</v>
      </c>
      <c r="AN62" s="106" t="str">
        <f aca="false">IF(AND(List1!I64="2 x 22"),"1,5",IF(AND(List1!I64="2 x 28"),"1,5",IF(AND(List1!I64="2 x 42"),"1,5","0")))</f>
        <v>0</v>
      </c>
      <c r="AO62" s="107" t="str">
        <f aca="false">IF(AND(List1!J64="2 x 22"),"1,5",IF(AND(List1!J64="2 x 28"),"1,5",IF(AND(List1!J64="2 x 42"),"1,5","0")))</f>
        <v>0</v>
      </c>
    </row>
    <row r="63" customFormat="false" ht="13.8" hidden="false" customHeight="false" outlineLevel="0" collapsed="false">
      <c r="G63" s="0" t="n">
        <f aca="false">List1!E65*List1!H65/1000000*List1!K65</f>
        <v>0</v>
      </c>
      <c r="I63" s="7" t="n">
        <f aca="false">IF(List1!F65="0,5 x 22",(List1!E65*List1!K65+50*List1!K65),"0")/1000+IF(List1!G65="0,5 x 22",(List1!E65*List1!K65+50*List1!K65),"0")/1000+IF(List1!I65="0,5 x 22",(List1!H65*List1!K65+50*List1!K65),"0")/1000+IF(List1!J65="0,5 x 22",(List1!H65*List1!K65+50*List1!K65),"0")/1000</f>
        <v>0</v>
      </c>
      <c r="J63" s="7" t="n">
        <f aca="false">IF(List1!F65="1 x 22",(List1!E65*List1!K65+50*List1!K65),"0")/1000+IF(List1!G65="1 x 22",(List1!E65*List1!K65+50*List1!K65),"0")/1000+IF(List1!I65="1 x 22",(List1!H65*List1!K65+50*List1!K65),"0")/1000+IF(List1!J65="1 x 22",(List1!H65*List1!K65+50*List1!K65),"0")/1000</f>
        <v>0</v>
      </c>
      <c r="K63" s="0" t="n">
        <f aca="false">IF(List1!F65="2 x 22",(List1!E65*List1!K65+50*List1!K65),"0")/1000+IF(List1!G65="2 x 22",(List1!E65*List1!K65+50*List1!K65),"0")/1000+IF(List1!I65="2 x 22",(List1!H65*List1!K65+50*List1!K65),"0")/1000+IF(List1!J65="2 x 22",(List1!H65*List1!K65+50*List1!K65),"0")/1000</f>
        <v>0</v>
      </c>
      <c r="L63" s="0" t="n">
        <f aca="false">IF(List1!F65="0,5 x 28",(List1!E65*List1!K65+50*List1!K65),"0")/1000+IF(List1!G65="0,5 x 28",(List1!E65*List1!K65+50*List1!K65),"0")/1000+IF(List1!I65="0,5 x 28",(List1!H65*List1!K65+50*List1!K65),"0")/1000+IF(List1!J65="0,5 x 28",(List1!H65*List1!K65+50*List1!K65),"0")/1000</f>
        <v>0</v>
      </c>
      <c r="M63" s="0" t="n">
        <f aca="false">IF(List1!F65="1 x 28",(List1!E65*List1!K65+50*List1!K65),"0")/1000+IF(List1!G65="1 x 28",(List1!E65*List1!K65+50*List1!K65),"0")/1000+IF(List1!I65="1 x 28",(List1!H65*List1!K65+50*List1!K65),"0")/1000+IF(List1!J65="1 x 28",(List1!H65*List1!K65+50*List1!K65),"0")/1000</f>
        <v>0</v>
      </c>
      <c r="N63" s="0" t="n">
        <f aca="false">IF(List1!F65="2 x 28",(List1!E65*List1!K65+50*List1!K65),"0")/1000+IF(List1!G65="2 x 28",(List1!E65*List1!K65+50*List1!K65),"0")/1000+IF(List1!I65="2 x 28",(List1!H65*List1!K65+50*List1!K65),"0")/1000+IF(List1!J65="2 x 28",(List1!H65*List1!K65+50*List1!K65),"0")/1000</f>
        <v>0</v>
      </c>
      <c r="O63" s="0" t="n">
        <f aca="false">IF(List1!F65="0,5 x 42",(List1!E65*List1!K65+50*List1!K65),"0")/1000+IF(List1!G65="0,5 x 42",(List1!E65*List1!K65+50*List1!K65),"0")/1000+IF(List1!I65="0,5 x 42",(List1!H65*List1!K65+50*List1!K65),"0")/1000+IF(List1!J65="0,5 x 42",(List1!H65*List1!K65+50*List1!K65),"0")/1000</f>
        <v>0</v>
      </c>
      <c r="P63" s="0" t="n">
        <f aca="false">IF(List1!F65="1 x 42",(List1!E65*List1!K65+50*List1!K65),"0")/1000+IF(List1!G65="1 x 42",(List1!E65*List1!K65+50*List1!K65),"0")/1000+IF(List1!I65="1 x 42",(List1!H65*List1!K65+50*List1!K65),"0")/1000+IF(List1!J65="1 x 42",(List1!H65*List1!K65+50*List1!K65),"0")/1000</f>
        <v>0</v>
      </c>
      <c r="Q63" s="0" t="n">
        <f aca="false">IF(List1!F65="2 x 42",(List1!E65*List1!K65+50*List1!K65),"0")/1000+IF(List1!G65="2 x 42",(List1!E65*List1!K65+50*List1!K65),"0")/1000+IF(List1!I65="2 x 42",(List1!H65*List1!K65+50*List1!K65),"0")/1000+IF(List1!J65="2 x 42",(List1!H65*List1!K65+50*List1!K65),"0")/1000</f>
        <v>0</v>
      </c>
      <c r="S63" s="0" t="n">
        <f aca="false">IF(List1!F65="0,5 x 22",(List1!E65*List1!K65),"0")/1000+IF(List1!G65="0,5 x 22",(List1!E65*List1!K65),"0")/1000+IF(List1!I65="0,5 x 22",(List1!H65*List1!K65),"0")/1000+IF(List1!J65="0,5 x 22",(List1!H65*List1!K65),"0")/1000+IF(List1!F65="1 x 22",(List1!E65*List1!K65),"0")/1000+IF(List1!G65="1 x 22",(List1!E65*List1!K65),"0")/1000+IF(List1!I65="1 x 22",(List1!H65*List1!K65),"0")/1000+IF(List1!J65="1 x 22",(List1!H65*List1!K65),"0")/1000+IF(List1!F65="2 x 22",(List1!E65*List1!K65),"0")/1000+IF(List1!G65="2 x 22",(List1!E65*List1!K65),"0")/1000+IF(List1!I65="2 x 22",(List1!H65*List1!K65),"0")/1000+IF(List1!J65="2 x 22",(List1!H65*List1!K65),"0")/1000</f>
        <v>0</v>
      </c>
      <c r="T63" s="0" t="n">
        <f aca="false">IF(List1!F65="0,5 x 28",(List1!E65*List1!K65),"0")/1000+IF(List1!G65="0,5 x 28",(List1!E65*List1!K65),"0")/1000+IF(List1!I65="0,5 x 28",(List1!H65*List1!K65),"0")/1000+IF(List1!J65="0,5 x 28",(List1!H65*List1!K65),"0")/1000+IF(List1!F65="1 x 28",(List1!E65*List1!K65),"0")/1000+IF(List1!G65="1 x 28",(List1!E65*List1!K65),"0")/1000+IF(List1!I65="1 x 28",(List1!H65*List1!K65),"0")/1000+IF(List1!F65="2 x 28",(List1!E65*List1!K65),"0")/1000+IF(List1!G65="2 x 28",(List1!E65*List1!K65),"0")/1000+IF(List1!I65="2 x 28",(List1!H65*List1!K65),"0")/1000+IF(List1!J65="2 x 28",(List1!H65*List1!K65),"0")/1000+IF(List1!F65="0,5 x 42",(List1!E65*List1!K65),"0")/1000+IF(List1!G65="0,5 x 42",(List1!E65*List1!K65),"0")/1000+IF(List1!I65="0,5 x 42",(List1!H65*List1!K65),"0")/1000+IF(List1!J65="0,5 x 42",(List1!H65*List1!K65),"0")/1000+IF(List1!F65="1 x 42",(List1!E65*List1!K65),"0")/1000+IF(List1!G65="1 x 42",(List1!E65*List1!K65),"0")/1000+IF(List1!I65="1 x 42",(List1!H65*List1!K65),"0")/1000+IF(List1!J65="1 x 42",(List1!H65*List1!K65),"0")/1000+IF(List1!F65="2 x 42",(List1!E65*List1!K65),"0")/1000+IF(List1!G65="2 x 42",(List1!E65*List1!K65),"0")/1000+IF(List1!I65="2 x 42",(List1!H65*List1!K65),"0")/1000+IF(List1!J65="2 x 42",(List1!H65*List1!K65),"0")/1000</f>
        <v>0</v>
      </c>
      <c r="V63" s="0" t="n">
        <f aca="false">IF(List1!M65="x",(List1!E65*List1!H65*List1!K65)/2,0)/1000000</f>
        <v>0</v>
      </c>
      <c r="Y63" s="102" t="n">
        <f aca="false">List1!D65</f>
        <v>0</v>
      </c>
      <c r="Z63" s="103" t="n">
        <f aca="false">List1!E65-AF63-AG63-AJ63-AK63-AN63-AO63</f>
        <v>0</v>
      </c>
      <c r="AA63" s="103" t="n">
        <f aca="false">List1!H65-AD63-AE63-AH63-AI63-AL63-AM63</f>
        <v>0</v>
      </c>
      <c r="AB63" s="102" t="n">
        <f aca="false">List1!K65</f>
        <v>0</v>
      </c>
      <c r="AD63" s="104" t="n">
        <v>0</v>
      </c>
      <c r="AE63" s="104" t="n">
        <v>0</v>
      </c>
      <c r="AF63" s="104" t="n">
        <v>0</v>
      </c>
      <c r="AG63" s="104" t="n">
        <v>0</v>
      </c>
      <c r="AH63" s="105" t="str">
        <f aca="false">IF(AND(List1!F65="1 x 22"),"0,5",IF(AND(List1!F65="1 x 28"),"0,5",IF(AND(List1!F65="1 x 42"),"0,5","0")))</f>
        <v>0</v>
      </c>
      <c r="AI63" s="106" t="str">
        <f aca="false">IF(AND(List1!G65="1 x 22"),"0,5",IF(AND(List1!G65="1 x 28"),"0,5",IF(AND(List1!G65="1 x 42"),"0,5","0")))</f>
        <v>0</v>
      </c>
      <c r="AJ63" s="106" t="str">
        <f aca="false">IF(AND(List1!I65="1 x 22"),"0,5",IF(AND(List1!I65="1 x 28"),"0,5",IF(AND(List1!I65="1 x 42"),"0,5","0")))</f>
        <v>0</v>
      </c>
      <c r="AK63" s="106" t="str">
        <f aca="false">IF(AND(List1!J65="1 x 22"),"0,5",IF(AND(List1!J65="1 x 28"),"0,5",IF(AND(List1!J65="1 x 42"),"0,5","0")))</f>
        <v>0</v>
      </c>
      <c r="AL63" s="106" t="str">
        <f aca="false">IF(AND(List1!F65="2 x 22"),"1,5",IF(AND(List1!F65="2 x 28"),"1,5",IF(AND(List1!F65="2 x 42"),"1,5","0")))</f>
        <v>0</v>
      </c>
      <c r="AM63" s="106" t="str">
        <f aca="false">IF(AND(List1!G65="2 x 22"),"1,5",IF(AND(List1!G65="2 x 28"),"1,5",IF(AND(List1!G65="2 x 42"),"1,5","0")))</f>
        <v>0</v>
      </c>
      <c r="AN63" s="106" t="str">
        <f aca="false">IF(AND(List1!I65="2 x 22"),"1,5",IF(AND(List1!I65="2 x 28"),"1,5",IF(AND(List1!I65="2 x 42"),"1,5","0")))</f>
        <v>0</v>
      </c>
      <c r="AO63" s="107" t="str">
        <f aca="false">IF(AND(List1!J65="2 x 22"),"1,5",IF(AND(List1!J65="2 x 28"),"1,5",IF(AND(List1!J65="2 x 42"),"1,5","0")))</f>
        <v>0</v>
      </c>
    </row>
    <row r="64" customFormat="false" ht="13.8" hidden="false" customHeight="false" outlineLevel="0" collapsed="false">
      <c r="G64" s="0" t="n">
        <f aca="false">List1!E66*List1!H66/1000000*List1!K66</f>
        <v>0</v>
      </c>
      <c r="I64" s="7" t="n">
        <f aca="false">IF(List1!F66="0,5 x 22",(List1!E66*List1!K66+50*List1!K66),"0")/1000+IF(List1!G66="0,5 x 22",(List1!E66*List1!K66+50*List1!K66),"0")/1000+IF(List1!I66="0,5 x 22",(List1!H66*List1!K66+50*List1!K66),"0")/1000+IF(List1!J66="0,5 x 22",(List1!H66*List1!K66+50*List1!K66),"0")/1000</f>
        <v>0</v>
      </c>
      <c r="J64" s="7" t="n">
        <f aca="false">IF(List1!F66="1 x 22",(List1!E66*List1!K66+50*List1!K66),"0")/1000+IF(List1!G66="1 x 22",(List1!E66*List1!K66+50*List1!K66),"0")/1000+IF(List1!I66="1 x 22",(List1!H66*List1!K66+50*List1!K66),"0")/1000+IF(List1!J66="1 x 22",(List1!H66*List1!K66+50*List1!K66),"0")/1000</f>
        <v>0</v>
      </c>
      <c r="K64" s="0" t="n">
        <f aca="false">IF(List1!F66="2 x 22",(List1!E66*List1!K66+50*List1!K66),"0")/1000+IF(List1!G66="2 x 22",(List1!E66*List1!K66+50*List1!K66),"0")/1000+IF(List1!I66="2 x 22",(List1!H66*List1!K66+50*List1!K66),"0")/1000+IF(List1!J66="2 x 22",(List1!H66*List1!K66+50*List1!K66),"0")/1000</f>
        <v>0</v>
      </c>
      <c r="L64" s="0" t="n">
        <f aca="false">IF(List1!F66="0,5 x 28",(List1!E66*List1!K66+50*List1!K66),"0")/1000+IF(List1!G66="0,5 x 28",(List1!E66*List1!K66+50*List1!K66),"0")/1000+IF(List1!I66="0,5 x 28",(List1!H66*List1!K66+50*List1!K66),"0")/1000+IF(List1!J66="0,5 x 28",(List1!H66*List1!K66+50*List1!K66),"0")/1000</f>
        <v>0</v>
      </c>
      <c r="M64" s="0" t="n">
        <f aca="false">IF(List1!F66="1 x 28",(List1!E66*List1!K66+50*List1!K66),"0")/1000+IF(List1!G66="1 x 28",(List1!E66*List1!K66+50*List1!K66),"0")/1000+IF(List1!I66="1 x 28",(List1!H66*List1!K66+50*List1!K66),"0")/1000+IF(List1!J66="1 x 28",(List1!H66*List1!K66+50*List1!K66),"0")/1000</f>
        <v>0</v>
      </c>
      <c r="N64" s="0" t="n">
        <f aca="false">IF(List1!F66="2 x 28",(List1!E66*List1!K66+50*List1!K66),"0")/1000+IF(List1!G66="2 x 28",(List1!E66*List1!K66+50*List1!K66),"0")/1000+IF(List1!I66="2 x 28",(List1!H66*List1!K66+50*List1!K66),"0")/1000+IF(List1!J66="2 x 28",(List1!H66*List1!K66+50*List1!K66),"0")/1000</f>
        <v>0</v>
      </c>
      <c r="O64" s="0" t="n">
        <f aca="false">IF(List1!F66="0,5 x 42",(List1!E66*List1!K66+50*List1!K66),"0")/1000+IF(List1!G66="0,5 x 42",(List1!E66*List1!K66+50*List1!K66),"0")/1000+IF(List1!I66="0,5 x 42",(List1!H66*List1!K66+50*List1!K66),"0")/1000+IF(List1!J66="0,5 x 42",(List1!H66*List1!K66+50*List1!K66),"0")/1000</f>
        <v>0</v>
      </c>
      <c r="P64" s="0" t="n">
        <f aca="false">IF(List1!F66="1 x 42",(List1!E66*List1!K66+50*List1!K66),"0")/1000+IF(List1!G66="1 x 42",(List1!E66*List1!K66+50*List1!K66),"0")/1000+IF(List1!I66="1 x 42",(List1!H66*List1!K66+50*List1!K66),"0")/1000+IF(List1!J66="1 x 42",(List1!H66*List1!K66+50*List1!K66),"0")/1000</f>
        <v>0</v>
      </c>
      <c r="Q64" s="0" t="n">
        <f aca="false">IF(List1!F66="2 x 42",(List1!E66*List1!K66+50*List1!K66),"0")/1000+IF(List1!G66="2 x 42",(List1!E66*List1!K66+50*List1!K66),"0")/1000+IF(List1!I66="2 x 42",(List1!H66*List1!K66+50*List1!K66),"0")/1000+IF(List1!J66="2 x 42",(List1!H66*List1!K66+50*List1!K66),"0")/1000</f>
        <v>0</v>
      </c>
      <c r="S64" s="0" t="n">
        <f aca="false">IF(List1!F66="0,5 x 22",(List1!E66*List1!K66),"0")/1000+IF(List1!G66="0,5 x 22",(List1!E66*List1!K66),"0")/1000+IF(List1!I66="0,5 x 22",(List1!H66*List1!K66),"0")/1000+IF(List1!J66="0,5 x 22",(List1!H66*List1!K66),"0")/1000+IF(List1!F66="1 x 22",(List1!E66*List1!K66),"0")/1000+IF(List1!G66="1 x 22",(List1!E66*List1!K66),"0")/1000+IF(List1!I66="1 x 22",(List1!H66*List1!K66),"0")/1000+IF(List1!J66="1 x 22",(List1!H66*List1!K66),"0")/1000+IF(List1!F66="2 x 22",(List1!E66*List1!K66),"0")/1000+IF(List1!G66="2 x 22",(List1!E66*List1!K66),"0")/1000+IF(List1!I66="2 x 22",(List1!H66*List1!K66),"0")/1000+IF(List1!J66="2 x 22",(List1!H66*List1!K66),"0")/1000</f>
        <v>0</v>
      </c>
      <c r="T64" s="0" t="n">
        <f aca="false">IF(List1!F66="0,5 x 28",(List1!E66*List1!K66),"0")/1000+IF(List1!G66="0,5 x 28",(List1!E66*List1!K66),"0")/1000+IF(List1!I66="0,5 x 28",(List1!H66*List1!K66),"0")/1000+IF(List1!J66="0,5 x 28",(List1!H66*List1!K66),"0")/1000+IF(List1!F66="1 x 28",(List1!E66*List1!K66),"0")/1000+IF(List1!G66="1 x 28",(List1!E66*List1!K66),"0")/1000+IF(List1!I66="1 x 28",(List1!H66*List1!K66),"0")/1000+IF(List1!F66="2 x 28",(List1!E66*List1!K66),"0")/1000+IF(List1!G66="2 x 28",(List1!E66*List1!K66),"0")/1000+IF(List1!I66="2 x 28",(List1!H66*List1!K66),"0")/1000+IF(List1!J66="2 x 28",(List1!H66*List1!K66),"0")/1000+IF(List1!F66="0,5 x 42",(List1!E66*List1!K66),"0")/1000+IF(List1!G66="0,5 x 42",(List1!E66*List1!K66),"0")/1000+IF(List1!I66="0,5 x 42",(List1!H66*List1!K66),"0")/1000+IF(List1!J66="0,5 x 42",(List1!H66*List1!K66),"0")/1000+IF(List1!F66="1 x 42",(List1!E66*List1!K66),"0")/1000+IF(List1!G66="1 x 42",(List1!E66*List1!K66),"0")/1000+IF(List1!I66="1 x 42",(List1!H66*List1!K66),"0")/1000+IF(List1!J66="1 x 42",(List1!H66*List1!K66),"0")/1000+IF(List1!F66="2 x 42",(List1!E66*List1!K66),"0")/1000+IF(List1!G66="2 x 42",(List1!E66*List1!K66),"0")/1000+IF(List1!I66="2 x 42",(List1!H66*List1!K66),"0")/1000+IF(List1!J66="2 x 42",(List1!H66*List1!K66),"0")/1000</f>
        <v>0</v>
      </c>
      <c r="V64" s="0" t="n">
        <f aca="false">IF(List1!M66="x",(List1!E66*List1!H66*List1!K66)/2,0)/1000000</f>
        <v>0</v>
      </c>
      <c r="Y64" s="102" t="n">
        <f aca="false">List1!D66</f>
        <v>0</v>
      </c>
      <c r="Z64" s="103" t="n">
        <f aca="false">List1!E66-AF64-AG64-AJ64-AK64-AN64-AO64</f>
        <v>0</v>
      </c>
      <c r="AA64" s="103" t="n">
        <f aca="false">List1!H66-AD64-AE64-AH64-AI64-AL64-AM64</f>
        <v>0</v>
      </c>
      <c r="AB64" s="102" t="n">
        <f aca="false">List1!K66</f>
        <v>0</v>
      </c>
      <c r="AD64" s="104" t="n">
        <v>0</v>
      </c>
      <c r="AE64" s="104" t="n">
        <v>0</v>
      </c>
      <c r="AF64" s="104" t="n">
        <v>0</v>
      </c>
      <c r="AG64" s="104" t="n">
        <v>0</v>
      </c>
      <c r="AH64" s="105" t="str">
        <f aca="false">IF(AND(List1!F66="1 x 22"),"0,5",IF(AND(List1!F66="1 x 28"),"0,5",IF(AND(List1!F66="1 x 42"),"0,5","0")))</f>
        <v>0</v>
      </c>
      <c r="AI64" s="106" t="str">
        <f aca="false">IF(AND(List1!G66="1 x 22"),"0,5",IF(AND(List1!G66="1 x 28"),"0,5",IF(AND(List1!G66="1 x 42"),"0,5","0")))</f>
        <v>0</v>
      </c>
      <c r="AJ64" s="106" t="str">
        <f aca="false">IF(AND(List1!I66="1 x 22"),"0,5",IF(AND(List1!I66="1 x 28"),"0,5",IF(AND(List1!I66="1 x 42"),"0,5","0")))</f>
        <v>0</v>
      </c>
      <c r="AK64" s="106" t="str">
        <f aca="false">IF(AND(List1!J66="1 x 22"),"0,5",IF(AND(List1!J66="1 x 28"),"0,5",IF(AND(List1!J66="1 x 42"),"0,5","0")))</f>
        <v>0</v>
      </c>
      <c r="AL64" s="106" t="str">
        <f aca="false">IF(AND(List1!F66="2 x 22"),"1,5",IF(AND(List1!F66="2 x 28"),"1,5",IF(AND(List1!F66="2 x 42"),"1,5","0")))</f>
        <v>0</v>
      </c>
      <c r="AM64" s="106" t="str">
        <f aca="false">IF(AND(List1!G66="2 x 22"),"1,5",IF(AND(List1!G66="2 x 28"),"1,5",IF(AND(List1!G66="2 x 42"),"1,5","0")))</f>
        <v>0</v>
      </c>
      <c r="AN64" s="106" t="str">
        <f aca="false">IF(AND(List1!I66="2 x 22"),"1,5",IF(AND(List1!I66="2 x 28"),"1,5",IF(AND(List1!I66="2 x 42"),"1,5","0")))</f>
        <v>0</v>
      </c>
      <c r="AO64" s="107" t="str">
        <f aca="false">IF(AND(List1!J66="2 x 22"),"1,5",IF(AND(List1!J66="2 x 28"),"1,5",IF(AND(List1!J66="2 x 42"),"1,5","0")))</f>
        <v>0</v>
      </c>
    </row>
    <row r="65" customFormat="false" ht="13.8" hidden="false" customHeight="false" outlineLevel="0" collapsed="false">
      <c r="G65" s="0" t="n">
        <f aca="false">List1!E67*List1!H67/1000000*List1!K67</f>
        <v>0</v>
      </c>
      <c r="I65" s="7" t="n">
        <f aca="false">IF(List1!F67="0,5 x 22",(List1!E67*List1!K67+50*List1!K67),"0")/1000+IF(List1!G67="0,5 x 22",(List1!E67*List1!K67+50*List1!K67),"0")/1000+IF(List1!I67="0,5 x 22",(List1!H67*List1!K67+50*List1!K67),"0")/1000+IF(List1!J67="0,5 x 22",(List1!H67*List1!K67+50*List1!K67),"0")/1000</f>
        <v>0</v>
      </c>
      <c r="J65" s="7" t="n">
        <f aca="false">IF(List1!F67="1 x 22",(List1!E67*List1!K67+50*List1!K67),"0")/1000+IF(List1!G67="1 x 22",(List1!E67*List1!K67+50*List1!K67),"0")/1000+IF(List1!I67="1 x 22",(List1!H67*List1!K67+50*List1!K67),"0")/1000+IF(List1!J67="1 x 22",(List1!H67*List1!K67+50*List1!K67),"0")/1000</f>
        <v>0</v>
      </c>
      <c r="K65" s="0" t="n">
        <f aca="false">IF(List1!F67="2 x 22",(List1!E67*List1!K67+50*List1!K67),"0")/1000+IF(List1!G67="2 x 22",(List1!E67*List1!K67+50*List1!K67),"0")/1000+IF(List1!I67="2 x 22",(List1!H67*List1!K67+50*List1!K67),"0")/1000+IF(List1!J67="2 x 22",(List1!H67*List1!K67+50*List1!K67),"0")/1000</f>
        <v>0</v>
      </c>
      <c r="L65" s="0" t="n">
        <f aca="false">IF(List1!F67="0,5 x 28",(List1!E67*List1!K67+50*List1!K67),"0")/1000+IF(List1!G67="0,5 x 28",(List1!E67*List1!K67+50*List1!K67),"0")/1000+IF(List1!I67="0,5 x 28",(List1!H67*List1!K67+50*List1!K67),"0")/1000+IF(List1!J67="0,5 x 28",(List1!H67*List1!K67+50*List1!K67),"0")/1000</f>
        <v>0</v>
      </c>
      <c r="M65" s="0" t="n">
        <f aca="false">IF(List1!F67="1 x 28",(List1!E67*List1!K67+50*List1!K67),"0")/1000+IF(List1!G67="1 x 28",(List1!E67*List1!K67+50*List1!K67),"0")/1000+IF(List1!I67="1 x 28",(List1!H67*List1!K67+50*List1!K67),"0")/1000+IF(List1!J67="1 x 28",(List1!H67*List1!K67+50*List1!K67),"0")/1000</f>
        <v>0</v>
      </c>
      <c r="N65" s="0" t="n">
        <f aca="false">IF(List1!F67="2 x 28",(List1!E67*List1!K67+50*List1!K67),"0")/1000+IF(List1!G67="2 x 28",(List1!E67*List1!K67+50*List1!K67),"0")/1000+IF(List1!I67="2 x 28",(List1!H67*List1!K67+50*List1!K67),"0")/1000+IF(List1!J67="2 x 28",(List1!H67*List1!K67+50*List1!K67),"0")/1000</f>
        <v>0</v>
      </c>
      <c r="O65" s="0" t="n">
        <f aca="false">IF(List1!F67="0,5 x 42",(List1!E67*List1!K67+50*List1!K67),"0")/1000+IF(List1!G67="0,5 x 42",(List1!E67*List1!K67+50*List1!K67),"0")/1000+IF(List1!I67="0,5 x 42",(List1!H67*List1!K67+50*List1!K67),"0")/1000+IF(List1!J67="0,5 x 42",(List1!H67*List1!K67+50*List1!K67),"0")/1000</f>
        <v>0</v>
      </c>
      <c r="P65" s="0" t="n">
        <f aca="false">IF(List1!F67="1 x 42",(List1!E67*List1!K67+50*List1!K67),"0")/1000+IF(List1!G67="1 x 42",(List1!E67*List1!K67+50*List1!K67),"0")/1000+IF(List1!I67="1 x 42",(List1!H67*List1!K67+50*List1!K67),"0")/1000+IF(List1!J67="1 x 42",(List1!H67*List1!K67+50*List1!K67),"0")/1000</f>
        <v>0</v>
      </c>
      <c r="Q65" s="0" t="n">
        <f aca="false">IF(List1!F67="2 x 42",(List1!E67*List1!K67+50*List1!K67),"0")/1000+IF(List1!G67="2 x 42",(List1!E67*List1!K67+50*List1!K67),"0")/1000+IF(List1!I67="2 x 42",(List1!H67*List1!K67+50*List1!K67),"0")/1000+IF(List1!J67="2 x 42",(List1!H67*List1!K67+50*List1!K67),"0")/1000</f>
        <v>0</v>
      </c>
      <c r="S65" s="0" t="n">
        <f aca="false">IF(List1!F67="0,5 x 22",(List1!E67*List1!K67),"0")/1000+IF(List1!G67="0,5 x 22",(List1!E67*List1!K67),"0")/1000+IF(List1!I67="0,5 x 22",(List1!H67*List1!K67),"0")/1000+IF(List1!J67="0,5 x 22",(List1!H67*List1!K67),"0")/1000+IF(List1!F67="1 x 22",(List1!E67*List1!K67),"0")/1000+IF(List1!G67="1 x 22",(List1!E67*List1!K67),"0")/1000+IF(List1!I67="1 x 22",(List1!H67*List1!K67),"0")/1000+IF(List1!J67="1 x 22",(List1!H67*List1!K67),"0")/1000+IF(List1!F67="2 x 22",(List1!E67*List1!K67),"0")/1000+IF(List1!G67="2 x 22",(List1!E67*List1!K67),"0")/1000+IF(List1!I67="2 x 22",(List1!H67*List1!K67),"0")/1000+IF(List1!J67="2 x 22",(List1!H67*List1!K67),"0")/1000</f>
        <v>0</v>
      </c>
      <c r="T65" s="0" t="n">
        <f aca="false">IF(List1!F67="0,5 x 28",(List1!E67*List1!K67),"0")/1000+IF(List1!G67="0,5 x 28",(List1!E67*List1!K67),"0")/1000+IF(List1!I67="0,5 x 28",(List1!H67*List1!K67),"0")/1000+IF(List1!J67="0,5 x 28",(List1!H67*List1!K67),"0")/1000+IF(List1!F67="1 x 28",(List1!E67*List1!K67),"0")/1000+IF(List1!G67="1 x 28",(List1!E67*List1!K67),"0")/1000+IF(List1!I67="1 x 28",(List1!H67*List1!K67),"0")/1000+IF(List1!F67="2 x 28",(List1!E67*List1!K67),"0")/1000+IF(List1!G67="2 x 28",(List1!E67*List1!K67),"0")/1000+IF(List1!I67="2 x 28",(List1!H67*List1!K67),"0")/1000+IF(List1!J67="2 x 28",(List1!H67*List1!K67),"0")/1000+IF(List1!F67="0,5 x 42",(List1!E67*List1!K67),"0")/1000+IF(List1!G67="0,5 x 42",(List1!E67*List1!K67),"0")/1000+IF(List1!I67="0,5 x 42",(List1!H67*List1!K67),"0")/1000+IF(List1!J67="0,5 x 42",(List1!H67*List1!K67),"0")/1000+IF(List1!F67="1 x 42",(List1!E67*List1!K67),"0")/1000+IF(List1!G67="1 x 42",(List1!E67*List1!K67),"0")/1000+IF(List1!I67="1 x 42",(List1!H67*List1!K67),"0")/1000+IF(List1!J67="1 x 42",(List1!H67*List1!K67),"0")/1000+IF(List1!F67="2 x 42",(List1!E67*List1!K67),"0")/1000+IF(List1!G67="2 x 42",(List1!E67*List1!K67),"0")/1000+IF(List1!I67="2 x 42",(List1!H67*List1!K67),"0")/1000+IF(List1!J67="2 x 42",(List1!H67*List1!K67),"0")/1000</f>
        <v>0</v>
      </c>
      <c r="V65" s="0" t="n">
        <f aca="false">IF(List1!M67="x",(List1!E67*List1!H67*List1!K67)/2,0)/1000000</f>
        <v>0</v>
      </c>
      <c r="Y65" s="102" t="n">
        <f aca="false">List1!D67</f>
        <v>0</v>
      </c>
      <c r="Z65" s="103" t="n">
        <f aca="false">List1!E67-AF65-AG65-AJ65-AK65-AN65-AO65</f>
        <v>0</v>
      </c>
      <c r="AA65" s="103" t="n">
        <f aca="false">List1!H67-AD65-AE65-AH65-AI65-AL65-AM65</f>
        <v>0</v>
      </c>
      <c r="AB65" s="102" t="n">
        <f aca="false">List1!K67</f>
        <v>0</v>
      </c>
      <c r="AD65" s="104" t="n">
        <v>0</v>
      </c>
      <c r="AE65" s="104" t="n">
        <v>0</v>
      </c>
      <c r="AF65" s="104" t="n">
        <v>0</v>
      </c>
      <c r="AG65" s="104" t="n">
        <v>0</v>
      </c>
      <c r="AH65" s="105" t="str">
        <f aca="false">IF(AND(List1!F67="1 x 22"),"0,5",IF(AND(List1!F67="1 x 28"),"0,5",IF(AND(List1!F67="1 x 42"),"0,5","0")))</f>
        <v>0</v>
      </c>
      <c r="AI65" s="106" t="str">
        <f aca="false">IF(AND(List1!G67="1 x 22"),"0,5",IF(AND(List1!G67="1 x 28"),"0,5",IF(AND(List1!G67="1 x 42"),"0,5","0")))</f>
        <v>0</v>
      </c>
      <c r="AJ65" s="106" t="str">
        <f aca="false">IF(AND(List1!I67="1 x 22"),"0,5",IF(AND(List1!I67="1 x 28"),"0,5",IF(AND(List1!I67="1 x 42"),"0,5","0")))</f>
        <v>0</v>
      </c>
      <c r="AK65" s="106" t="str">
        <f aca="false">IF(AND(List1!J67="1 x 22"),"0,5",IF(AND(List1!J67="1 x 28"),"0,5",IF(AND(List1!J67="1 x 42"),"0,5","0")))</f>
        <v>0</v>
      </c>
      <c r="AL65" s="106" t="str">
        <f aca="false">IF(AND(List1!F67="2 x 22"),"1,5",IF(AND(List1!F67="2 x 28"),"1,5",IF(AND(List1!F67="2 x 42"),"1,5","0")))</f>
        <v>0</v>
      </c>
      <c r="AM65" s="106" t="str">
        <f aca="false">IF(AND(List1!G67="2 x 22"),"1,5",IF(AND(List1!G67="2 x 28"),"1,5",IF(AND(List1!G67="2 x 42"),"1,5","0")))</f>
        <v>0</v>
      </c>
      <c r="AN65" s="106" t="str">
        <f aca="false">IF(AND(List1!I67="2 x 22"),"1,5",IF(AND(List1!I67="2 x 28"),"1,5",IF(AND(List1!I67="2 x 42"),"1,5","0")))</f>
        <v>0</v>
      </c>
      <c r="AO65" s="107" t="str">
        <f aca="false">IF(AND(List1!J67="2 x 22"),"1,5",IF(AND(List1!J67="2 x 28"),"1,5",IF(AND(List1!J67="2 x 42"),"1,5","0")))</f>
        <v>0</v>
      </c>
    </row>
    <row r="66" customFormat="false" ht="13.8" hidden="false" customHeight="false" outlineLevel="0" collapsed="false">
      <c r="G66" s="0" t="n">
        <f aca="false">List1!E68*List1!H68/1000000*List1!K68</f>
        <v>0</v>
      </c>
      <c r="I66" s="7" t="n">
        <f aca="false">IF(List1!F68="0,5 x 22",(List1!E68*List1!K68+50*List1!K68),"0")/1000+IF(List1!G68="0,5 x 22",(List1!E68*List1!K68+50*List1!K68),"0")/1000+IF(List1!I68="0,5 x 22",(List1!H68*List1!K68+50*List1!K68),"0")/1000+IF(List1!J68="0,5 x 22",(List1!H68*List1!K68+50*List1!K68),"0")/1000</f>
        <v>0</v>
      </c>
      <c r="J66" s="7" t="n">
        <f aca="false">IF(List1!F68="1 x 22",(List1!E68*List1!K68+50*List1!K68),"0")/1000+IF(List1!G68="1 x 22",(List1!E68*List1!K68+50*List1!K68),"0")/1000+IF(List1!I68="1 x 22",(List1!H68*List1!K68+50*List1!K68),"0")/1000+IF(List1!J68="1 x 22",(List1!H68*List1!K68+50*List1!K68),"0")/1000</f>
        <v>0</v>
      </c>
      <c r="K66" s="0" t="n">
        <f aca="false">IF(List1!F68="2 x 22",(List1!E68*List1!K68+50*List1!K68),"0")/1000+IF(List1!G68="2 x 22",(List1!E68*List1!K68+50*List1!K68),"0")/1000+IF(List1!I68="2 x 22",(List1!H68*List1!K68+50*List1!K68),"0")/1000+IF(List1!J68="2 x 22",(List1!H68*List1!K68+50*List1!K68),"0")/1000</f>
        <v>0</v>
      </c>
      <c r="L66" s="0" t="n">
        <f aca="false">IF(List1!F68="0,5 x 28",(List1!E68*List1!K68+50*List1!K68),"0")/1000+IF(List1!G68="0,5 x 28",(List1!E68*List1!K68+50*List1!K68),"0")/1000+IF(List1!I68="0,5 x 28",(List1!H68*List1!K68+50*List1!K68),"0")/1000+IF(List1!J68="0,5 x 28",(List1!H68*List1!K68+50*List1!K68),"0")/1000</f>
        <v>0</v>
      </c>
      <c r="M66" s="0" t="n">
        <f aca="false">IF(List1!F68="1 x 28",(List1!E68*List1!K68+50*List1!K68),"0")/1000+IF(List1!G68="1 x 28",(List1!E68*List1!K68+50*List1!K68),"0")/1000+IF(List1!I68="1 x 28",(List1!H68*List1!K68+50*List1!K68),"0")/1000+IF(List1!J68="1 x 28",(List1!H68*List1!K68+50*List1!K68),"0")/1000</f>
        <v>0</v>
      </c>
      <c r="N66" s="0" t="n">
        <f aca="false">IF(List1!F68="2 x 28",(List1!E68*List1!K68+50*List1!K68),"0")/1000+IF(List1!G68="2 x 28",(List1!E68*List1!K68+50*List1!K68),"0")/1000+IF(List1!I68="2 x 28",(List1!H68*List1!K68+50*List1!K68),"0")/1000+IF(List1!J68="2 x 28",(List1!H68*List1!K68+50*List1!K68),"0")/1000</f>
        <v>0</v>
      </c>
      <c r="O66" s="0" t="n">
        <f aca="false">IF(List1!F68="0,5 x 42",(List1!E68*List1!K68+50*List1!K68),"0")/1000+IF(List1!G68="0,5 x 42",(List1!E68*List1!K68+50*List1!K68),"0")/1000+IF(List1!I68="0,5 x 42",(List1!H68*List1!K68+50*List1!K68),"0")/1000+IF(List1!J68="0,5 x 42",(List1!H68*List1!K68+50*List1!K68),"0")/1000</f>
        <v>0</v>
      </c>
      <c r="P66" s="0" t="n">
        <f aca="false">IF(List1!F68="1 x 42",(List1!E68*List1!K68+50*List1!K68),"0")/1000+IF(List1!G68="1 x 42",(List1!E68*List1!K68+50*List1!K68),"0")/1000+IF(List1!I68="1 x 42",(List1!H68*List1!K68+50*List1!K68),"0")/1000+IF(List1!J68="1 x 42",(List1!H68*List1!K68+50*List1!K68),"0")/1000</f>
        <v>0</v>
      </c>
      <c r="Q66" s="0" t="n">
        <f aca="false">IF(List1!F68="2 x 42",(List1!E68*List1!K68+50*List1!K68),"0")/1000+IF(List1!G68="2 x 42",(List1!E68*List1!K68+50*List1!K68),"0")/1000+IF(List1!I68="2 x 42",(List1!H68*List1!K68+50*List1!K68),"0")/1000+IF(List1!J68="2 x 42",(List1!H68*List1!K68+50*List1!K68),"0")/1000</f>
        <v>0</v>
      </c>
      <c r="S66" s="0" t="n">
        <f aca="false">IF(List1!F68="0,5 x 22",(List1!E68*List1!K68),"0")/1000+IF(List1!G68="0,5 x 22",(List1!E68*List1!K68),"0")/1000+IF(List1!I68="0,5 x 22",(List1!H68*List1!K68),"0")/1000+IF(List1!J68="0,5 x 22",(List1!H68*List1!K68),"0")/1000+IF(List1!F68="1 x 22",(List1!E68*List1!K68),"0")/1000+IF(List1!G68="1 x 22",(List1!E68*List1!K68),"0")/1000+IF(List1!I68="1 x 22",(List1!H68*List1!K68),"0")/1000+IF(List1!J68="1 x 22",(List1!H68*List1!K68),"0")/1000+IF(List1!F68="2 x 22",(List1!E68*List1!K68),"0")/1000+IF(List1!G68="2 x 22",(List1!E68*List1!K68),"0")/1000+IF(List1!I68="2 x 22",(List1!H68*List1!K68),"0")/1000+IF(List1!J68="2 x 22",(List1!H68*List1!K68),"0")/1000</f>
        <v>0</v>
      </c>
      <c r="T66" s="0" t="n">
        <f aca="false">IF(List1!F68="0,5 x 28",(List1!E68*List1!K68),"0")/1000+IF(List1!G68="0,5 x 28",(List1!E68*List1!K68),"0")/1000+IF(List1!I68="0,5 x 28",(List1!H68*List1!K68),"0")/1000+IF(List1!J68="0,5 x 28",(List1!H68*List1!K68),"0")/1000+IF(List1!F68="1 x 28",(List1!E68*List1!K68),"0")/1000+IF(List1!G68="1 x 28",(List1!E68*List1!K68),"0")/1000+IF(List1!I68="1 x 28",(List1!H68*List1!K68),"0")/1000+IF(List1!F68="2 x 28",(List1!E68*List1!K68),"0")/1000+IF(List1!G68="2 x 28",(List1!E68*List1!K68),"0")/1000+IF(List1!I68="2 x 28",(List1!H68*List1!K68),"0")/1000+IF(List1!J68="2 x 28",(List1!H68*List1!K68),"0")/1000+IF(List1!F68="0,5 x 42",(List1!E68*List1!K68),"0")/1000+IF(List1!G68="0,5 x 42",(List1!E68*List1!K68),"0")/1000+IF(List1!I68="0,5 x 42",(List1!H68*List1!K68),"0")/1000+IF(List1!J68="0,5 x 42",(List1!H68*List1!K68),"0")/1000+IF(List1!F68="1 x 42",(List1!E68*List1!K68),"0")/1000+IF(List1!G68="1 x 42",(List1!E68*List1!K68),"0")/1000+IF(List1!I68="1 x 42",(List1!H68*List1!K68),"0")/1000+IF(List1!J68="1 x 42",(List1!H68*List1!K68),"0")/1000+IF(List1!F68="2 x 42",(List1!E68*List1!K68),"0")/1000+IF(List1!G68="2 x 42",(List1!E68*List1!K68),"0")/1000+IF(List1!I68="2 x 42",(List1!H68*List1!K68),"0")/1000+IF(List1!J68="2 x 42",(List1!H68*List1!K68),"0")/1000</f>
        <v>0</v>
      </c>
      <c r="V66" s="0" t="n">
        <f aca="false">IF(List1!M68="x",(List1!E68*List1!H68*List1!K68)/2,0)/1000000</f>
        <v>0</v>
      </c>
      <c r="Y66" s="102" t="n">
        <f aca="false">List1!D68</f>
        <v>0</v>
      </c>
      <c r="Z66" s="103" t="n">
        <f aca="false">List1!E68-AF66-AG66-AJ66-AK66-AN66-AO66</f>
        <v>0</v>
      </c>
      <c r="AA66" s="103" t="n">
        <f aca="false">List1!H68-AD66-AE66-AH66-AI66-AL66-AM66</f>
        <v>0</v>
      </c>
      <c r="AB66" s="102" t="n">
        <f aca="false">List1!K68</f>
        <v>0</v>
      </c>
      <c r="AD66" s="104" t="n">
        <v>0</v>
      </c>
      <c r="AE66" s="104" t="n">
        <v>0</v>
      </c>
      <c r="AF66" s="104" t="n">
        <v>0</v>
      </c>
      <c r="AG66" s="104" t="n">
        <v>0</v>
      </c>
      <c r="AH66" s="105" t="str">
        <f aca="false">IF(AND(List1!F68="1 x 22"),"0,5",IF(AND(List1!F68="1 x 28"),"0,5",IF(AND(List1!F68="1 x 42"),"0,5","0")))</f>
        <v>0</v>
      </c>
      <c r="AI66" s="106" t="str">
        <f aca="false">IF(AND(List1!G68="1 x 22"),"0,5",IF(AND(List1!G68="1 x 28"),"0,5",IF(AND(List1!G68="1 x 42"),"0,5","0")))</f>
        <v>0</v>
      </c>
      <c r="AJ66" s="106" t="str">
        <f aca="false">IF(AND(List1!I68="1 x 22"),"0,5",IF(AND(List1!I68="1 x 28"),"0,5",IF(AND(List1!I68="1 x 42"),"0,5","0")))</f>
        <v>0</v>
      </c>
      <c r="AK66" s="106" t="str">
        <f aca="false">IF(AND(List1!J68="1 x 22"),"0,5",IF(AND(List1!J68="1 x 28"),"0,5",IF(AND(List1!J68="1 x 42"),"0,5","0")))</f>
        <v>0</v>
      </c>
      <c r="AL66" s="106" t="str">
        <f aca="false">IF(AND(List1!F68="2 x 22"),"1,5",IF(AND(List1!F68="2 x 28"),"1,5",IF(AND(List1!F68="2 x 42"),"1,5","0")))</f>
        <v>0</v>
      </c>
      <c r="AM66" s="106" t="str">
        <f aca="false">IF(AND(List1!G68="2 x 22"),"1,5",IF(AND(List1!G68="2 x 28"),"1,5",IF(AND(List1!G68="2 x 42"),"1,5","0")))</f>
        <v>0</v>
      </c>
      <c r="AN66" s="106" t="str">
        <f aca="false">IF(AND(List1!I68="2 x 22"),"1,5",IF(AND(List1!I68="2 x 28"),"1,5",IF(AND(List1!I68="2 x 42"),"1,5","0")))</f>
        <v>0</v>
      </c>
      <c r="AO66" s="107" t="str">
        <f aca="false">IF(AND(List1!J68="2 x 22"),"1,5",IF(AND(List1!J68="2 x 28"),"1,5",IF(AND(List1!J68="2 x 42"),"1,5","0")))</f>
        <v>0</v>
      </c>
    </row>
    <row r="67" customFormat="false" ht="13.8" hidden="false" customHeight="false" outlineLevel="0" collapsed="false">
      <c r="G67" s="0" t="n">
        <f aca="false">List1!E69*List1!H69/1000000*List1!K69</f>
        <v>0</v>
      </c>
      <c r="I67" s="7" t="n">
        <f aca="false">IF(List1!F69="0,5 x 22",(List1!E69*List1!K69+50*List1!K69),"0")/1000+IF(List1!G69="0,5 x 22",(List1!E69*List1!K69+50*List1!K69),"0")/1000+IF(List1!I69="0,5 x 22",(List1!H69*List1!K69+50*List1!K69),"0")/1000+IF(List1!J69="0,5 x 22",(List1!H69*List1!K69+50*List1!K69),"0")/1000</f>
        <v>0</v>
      </c>
      <c r="J67" s="7" t="n">
        <f aca="false">IF(List1!F69="1 x 22",(List1!E69*List1!K69+50*List1!K69),"0")/1000+IF(List1!G69="1 x 22",(List1!E69*List1!K69+50*List1!K69),"0")/1000+IF(List1!I69="1 x 22",(List1!H69*List1!K69+50*List1!K69),"0")/1000+IF(List1!J69="1 x 22",(List1!H69*List1!K69+50*List1!K69),"0")/1000</f>
        <v>0</v>
      </c>
      <c r="K67" s="0" t="n">
        <f aca="false">IF(List1!F69="2 x 22",(List1!E69*List1!K69+50*List1!K69),"0")/1000+IF(List1!G69="2 x 22",(List1!E69*List1!K69+50*List1!K69),"0")/1000+IF(List1!I69="2 x 22",(List1!H69*List1!K69+50*List1!K69),"0")/1000+IF(List1!J69="2 x 22",(List1!H69*List1!K69+50*List1!K69),"0")/1000</f>
        <v>0</v>
      </c>
      <c r="L67" s="0" t="n">
        <f aca="false">IF(List1!F69="0,5 x 28",(List1!E69*List1!K69+50*List1!K69),"0")/1000+IF(List1!G69="0,5 x 28",(List1!E69*List1!K69+50*List1!K69),"0")/1000+IF(List1!I69="0,5 x 28",(List1!H69*List1!K69+50*List1!K69),"0")/1000+IF(List1!J69="0,5 x 28",(List1!H69*List1!K69+50*List1!K69),"0")/1000</f>
        <v>0</v>
      </c>
      <c r="M67" s="0" t="n">
        <f aca="false">IF(List1!F69="1 x 28",(List1!E69*List1!K69+50*List1!K69),"0")/1000+IF(List1!G69="1 x 28",(List1!E69*List1!K69+50*List1!K69),"0")/1000+IF(List1!I69="1 x 28",(List1!H69*List1!K69+50*List1!K69),"0")/1000+IF(List1!J69="1 x 28",(List1!H69*List1!K69+50*List1!K69),"0")/1000</f>
        <v>0</v>
      </c>
      <c r="N67" s="0" t="n">
        <f aca="false">IF(List1!F69="2 x 28",(List1!E69*List1!K69+50*List1!K69),"0")/1000+IF(List1!G69="2 x 28",(List1!E69*List1!K69+50*List1!K69),"0")/1000+IF(List1!I69="2 x 28",(List1!H69*List1!K69+50*List1!K69),"0")/1000+IF(List1!J69="2 x 28",(List1!H69*List1!K69+50*List1!K69),"0")/1000</f>
        <v>0</v>
      </c>
      <c r="O67" s="0" t="n">
        <f aca="false">IF(List1!F69="0,5 x 42",(List1!E69*List1!K69+50*List1!K69),"0")/1000+IF(List1!G69="0,5 x 42",(List1!E69*List1!K69+50*List1!K69),"0")/1000+IF(List1!I69="0,5 x 42",(List1!H69*List1!K69+50*List1!K69),"0")/1000+IF(List1!J69="0,5 x 42",(List1!H69*List1!K69+50*List1!K69),"0")/1000</f>
        <v>0</v>
      </c>
      <c r="P67" s="0" t="n">
        <f aca="false">IF(List1!F69="1 x 42",(List1!E69*List1!K69+50*List1!K69),"0")/1000+IF(List1!G69="1 x 42",(List1!E69*List1!K69+50*List1!K69),"0")/1000+IF(List1!I69="1 x 42",(List1!H69*List1!K69+50*List1!K69),"0")/1000+IF(List1!J69="1 x 42",(List1!H69*List1!K69+50*List1!K69),"0")/1000</f>
        <v>0</v>
      </c>
      <c r="Q67" s="0" t="n">
        <f aca="false">IF(List1!F69="2 x 42",(List1!E69*List1!K69+50*List1!K69),"0")/1000+IF(List1!G69="2 x 42",(List1!E69*List1!K69+50*List1!K69),"0")/1000+IF(List1!I69="2 x 42",(List1!H69*List1!K69+50*List1!K69),"0")/1000+IF(List1!J69="2 x 42",(List1!H69*List1!K69+50*List1!K69),"0")/1000</f>
        <v>0</v>
      </c>
      <c r="S67" s="0" t="n">
        <f aca="false">IF(List1!F69="0,5 x 22",(List1!E69*List1!K69),"0")/1000+IF(List1!G69="0,5 x 22",(List1!E69*List1!K69),"0")/1000+IF(List1!I69="0,5 x 22",(List1!H69*List1!K69),"0")/1000+IF(List1!J69="0,5 x 22",(List1!H69*List1!K69),"0")/1000+IF(List1!F69="1 x 22",(List1!E69*List1!K69),"0")/1000+IF(List1!G69="1 x 22",(List1!E69*List1!K69),"0")/1000+IF(List1!I69="1 x 22",(List1!H69*List1!K69),"0")/1000+IF(List1!J69="1 x 22",(List1!H69*List1!K69),"0")/1000+IF(List1!F69="2 x 22",(List1!E69*List1!K69),"0")/1000+IF(List1!G69="2 x 22",(List1!E69*List1!K69),"0")/1000+IF(List1!I69="2 x 22",(List1!H69*List1!K69),"0")/1000+IF(List1!J69="2 x 22",(List1!H69*List1!K69),"0")/1000</f>
        <v>0</v>
      </c>
      <c r="T67" s="0" t="n">
        <f aca="false">IF(List1!F69="0,5 x 28",(List1!E69*List1!K69),"0")/1000+IF(List1!G69="0,5 x 28",(List1!E69*List1!K69),"0")/1000+IF(List1!I69="0,5 x 28",(List1!H69*List1!K69),"0")/1000+IF(List1!J69="0,5 x 28",(List1!H69*List1!K69),"0")/1000+IF(List1!F69="1 x 28",(List1!E69*List1!K69),"0")/1000+IF(List1!G69="1 x 28",(List1!E69*List1!K69),"0")/1000+IF(List1!I69="1 x 28",(List1!H69*List1!K69),"0")/1000+IF(List1!F69="2 x 28",(List1!E69*List1!K69),"0")/1000+IF(List1!G69="2 x 28",(List1!E69*List1!K69),"0")/1000+IF(List1!I69="2 x 28",(List1!H69*List1!K69),"0")/1000+IF(List1!J69="2 x 28",(List1!H69*List1!K69),"0")/1000+IF(List1!F69="0,5 x 42",(List1!E69*List1!K69),"0")/1000+IF(List1!G69="0,5 x 42",(List1!E69*List1!K69),"0")/1000+IF(List1!I69="0,5 x 42",(List1!H69*List1!K69),"0")/1000+IF(List1!J69="0,5 x 42",(List1!H69*List1!K69),"0")/1000+IF(List1!F69="1 x 42",(List1!E69*List1!K69),"0")/1000+IF(List1!G69="1 x 42",(List1!E69*List1!K69),"0")/1000+IF(List1!I69="1 x 42",(List1!H69*List1!K69),"0")/1000+IF(List1!J69="1 x 42",(List1!H69*List1!K69),"0")/1000+IF(List1!F69="2 x 42",(List1!E69*List1!K69),"0")/1000+IF(List1!G69="2 x 42",(List1!E69*List1!K69),"0")/1000+IF(List1!I69="2 x 42",(List1!H69*List1!K69),"0")/1000+IF(List1!J69="2 x 42",(List1!H69*List1!K69),"0")/1000</f>
        <v>0</v>
      </c>
      <c r="V67" s="0" t="n">
        <f aca="false">IF(List1!M69="x",(List1!E69*List1!H69*List1!K69)/2,0)/1000000</f>
        <v>0</v>
      </c>
      <c r="Y67" s="102" t="n">
        <f aca="false">List1!D69</f>
        <v>0</v>
      </c>
      <c r="Z67" s="103" t="n">
        <f aca="false">List1!E69-AF67-AG67-AJ67-AK67-AN67-AO67</f>
        <v>0</v>
      </c>
      <c r="AA67" s="103" t="n">
        <f aca="false">List1!H69-AD67-AE67-AH67-AI67-AL67-AM67</f>
        <v>0</v>
      </c>
      <c r="AB67" s="102" t="n">
        <f aca="false">List1!K69</f>
        <v>0</v>
      </c>
      <c r="AD67" s="104" t="n">
        <v>0</v>
      </c>
      <c r="AE67" s="104" t="n">
        <v>0</v>
      </c>
      <c r="AF67" s="104" t="n">
        <v>0</v>
      </c>
      <c r="AG67" s="104" t="n">
        <v>0</v>
      </c>
      <c r="AH67" s="105" t="str">
        <f aca="false">IF(AND(List1!F69="1 x 22"),"0,5",IF(AND(List1!F69="1 x 28"),"0,5",IF(AND(List1!F69="1 x 42"),"0,5","0")))</f>
        <v>0</v>
      </c>
      <c r="AI67" s="106" t="str">
        <f aca="false">IF(AND(List1!G69="1 x 22"),"0,5",IF(AND(List1!G69="1 x 28"),"0,5",IF(AND(List1!G69="1 x 42"),"0,5","0")))</f>
        <v>0</v>
      </c>
      <c r="AJ67" s="106" t="str">
        <f aca="false">IF(AND(List1!I69="1 x 22"),"0,5",IF(AND(List1!I69="1 x 28"),"0,5",IF(AND(List1!I69="1 x 42"),"0,5","0")))</f>
        <v>0</v>
      </c>
      <c r="AK67" s="106" t="str">
        <f aca="false">IF(AND(List1!J69="1 x 22"),"0,5",IF(AND(List1!J69="1 x 28"),"0,5",IF(AND(List1!J69="1 x 42"),"0,5","0")))</f>
        <v>0</v>
      </c>
      <c r="AL67" s="106" t="str">
        <f aca="false">IF(AND(List1!F69="2 x 22"),"1,5",IF(AND(List1!F69="2 x 28"),"1,5",IF(AND(List1!F69="2 x 42"),"1,5","0")))</f>
        <v>0</v>
      </c>
      <c r="AM67" s="106" t="str">
        <f aca="false">IF(AND(List1!G69="2 x 22"),"1,5",IF(AND(List1!G69="2 x 28"),"1,5",IF(AND(List1!G69="2 x 42"),"1,5","0")))</f>
        <v>0</v>
      </c>
      <c r="AN67" s="106" t="str">
        <f aca="false">IF(AND(List1!I69="2 x 22"),"1,5",IF(AND(List1!I69="2 x 28"),"1,5",IF(AND(List1!I69="2 x 42"),"1,5","0")))</f>
        <v>0</v>
      </c>
      <c r="AO67" s="107" t="str">
        <f aca="false">IF(AND(List1!J69="2 x 22"),"1,5",IF(AND(List1!J69="2 x 28"),"1,5",IF(AND(List1!J69="2 x 42"),"1,5","0")))</f>
        <v>0</v>
      </c>
    </row>
    <row r="68" customFormat="false" ht="13.8" hidden="false" customHeight="false" outlineLevel="0" collapsed="false">
      <c r="G68" s="0" t="n">
        <f aca="false">List1!E70*List1!H70/1000000*List1!K70</f>
        <v>0</v>
      </c>
      <c r="I68" s="7" t="n">
        <f aca="false">IF(List1!F70="0,5 x 22",(List1!E70*List1!K70+50*List1!K70),"0")/1000+IF(List1!G70="0,5 x 22",(List1!E70*List1!K70+50*List1!K70),"0")/1000+IF(List1!I70="0,5 x 22",(List1!H70*List1!K70+50*List1!K70),"0")/1000+IF(List1!J70="0,5 x 22",(List1!H70*List1!K70+50*List1!K70),"0")/1000</f>
        <v>0</v>
      </c>
      <c r="J68" s="7" t="n">
        <f aca="false">IF(List1!F70="1 x 22",(List1!E70*List1!K70+50*List1!K70),"0")/1000+IF(List1!G70="1 x 22",(List1!E70*List1!K70+50*List1!K70),"0")/1000+IF(List1!I70="1 x 22",(List1!H70*List1!K70+50*List1!K70),"0")/1000+IF(List1!J70="1 x 22",(List1!H70*List1!K70+50*List1!K70),"0")/1000</f>
        <v>0</v>
      </c>
      <c r="K68" s="0" t="n">
        <f aca="false">IF(List1!F70="2 x 22",(List1!E70*List1!K70+50*List1!K70),"0")/1000+IF(List1!G70="2 x 22",(List1!E70*List1!K70+50*List1!K70),"0")/1000+IF(List1!I70="2 x 22",(List1!H70*List1!K70+50*List1!K70),"0")/1000+IF(List1!J70="2 x 22",(List1!H70*List1!K70+50*List1!K70),"0")/1000</f>
        <v>0</v>
      </c>
      <c r="L68" s="0" t="n">
        <f aca="false">IF(List1!F70="0,5 x 28",(List1!E70*List1!K70+50*List1!K70),"0")/1000+IF(List1!G70="0,5 x 28",(List1!E70*List1!K70+50*List1!K70),"0")/1000+IF(List1!I70="0,5 x 28",(List1!H70*List1!K70+50*List1!K70),"0")/1000+IF(List1!J70="0,5 x 28",(List1!H70*List1!K70+50*List1!K70),"0")/1000</f>
        <v>0</v>
      </c>
      <c r="M68" s="0" t="n">
        <f aca="false">IF(List1!F70="1 x 28",(List1!E70*List1!K70+50*List1!K70),"0")/1000+IF(List1!G70="1 x 28",(List1!E70*List1!K70+50*List1!K70),"0")/1000+IF(List1!I70="1 x 28",(List1!H70*List1!K70+50*List1!K70),"0")/1000+IF(List1!J70="1 x 28",(List1!H70*List1!K70+50*List1!K70),"0")/1000</f>
        <v>0</v>
      </c>
      <c r="N68" s="0" t="n">
        <f aca="false">IF(List1!F70="2 x 28",(List1!E70*List1!K70+50*List1!K70),"0")/1000+IF(List1!G70="2 x 28",(List1!E70*List1!K70+50*List1!K70),"0")/1000+IF(List1!I70="2 x 28",(List1!H70*List1!K70+50*List1!K70),"0")/1000+IF(List1!J70="2 x 28",(List1!H70*List1!K70+50*List1!K70),"0")/1000</f>
        <v>0</v>
      </c>
      <c r="O68" s="0" t="n">
        <f aca="false">IF(List1!F70="0,5 x 42",(List1!E70*List1!K70+50*List1!K70),"0")/1000+IF(List1!G70="0,5 x 42",(List1!E70*List1!K70+50*List1!K70),"0")/1000+IF(List1!I70="0,5 x 42",(List1!H70*List1!K70+50*List1!K70),"0")/1000+IF(List1!J70="0,5 x 42",(List1!H70*List1!K70+50*List1!K70),"0")/1000</f>
        <v>0</v>
      </c>
      <c r="P68" s="0" t="n">
        <f aca="false">IF(List1!F70="1 x 42",(List1!E70*List1!K70+50*List1!K70),"0")/1000+IF(List1!G70="1 x 42",(List1!E70*List1!K70+50*List1!K70),"0")/1000+IF(List1!I70="1 x 42",(List1!H70*List1!K70+50*List1!K70),"0")/1000+IF(List1!J70="1 x 42",(List1!H70*List1!K70+50*List1!K70),"0")/1000</f>
        <v>0</v>
      </c>
      <c r="Q68" s="0" t="n">
        <f aca="false">IF(List1!F70="2 x 42",(List1!E70*List1!K70+50*List1!K70),"0")/1000+IF(List1!G70="2 x 42",(List1!E70*List1!K70+50*List1!K70),"0")/1000+IF(List1!I70="2 x 42",(List1!H70*List1!K70+50*List1!K70),"0")/1000+IF(List1!J70="2 x 42",(List1!H70*List1!K70+50*List1!K70),"0")/1000</f>
        <v>0</v>
      </c>
      <c r="S68" s="0" t="n">
        <f aca="false">IF(List1!F70="0,5 x 22",(List1!E70*List1!K70),"0")/1000+IF(List1!G70="0,5 x 22",(List1!E70*List1!K70),"0")/1000+IF(List1!I70="0,5 x 22",(List1!H70*List1!K70),"0")/1000+IF(List1!J70="0,5 x 22",(List1!H70*List1!K70),"0")/1000+IF(List1!F70="1 x 22",(List1!E70*List1!K70),"0")/1000+IF(List1!G70="1 x 22",(List1!E70*List1!K70),"0")/1000+IF(List1!I70="1 x 22",(List1!H70*List1!K70),"0")/1000+IF(List1!J70="1 x 22",(List1!H70*List1!K70),"0")/1000+IF(List1!F70="2 x 22",(List1!E70*List1!K70),"0")/1000+IF(List1!G70="2 x 22",(List1!E70*List1!K70),"0")/1000+IF(List1!I70="2 x 22",(List1!H70*List1!K70),"0")/1000+IF(List1!J70="2 x 22",(List1!H70*List1!K70),"0")/1000</f>
        <v>0</v>
      </c>
      <c r="T68" s="0" t="n">
        <f aca="false">IF(List1!F70="0,5 x 28",(List1!E70*List1!K70),"0")/1000+IF(List1!G70="0,5 x 28",(List1!E70*List1!K70),"0")/1000+IF(List1!I70="0,5 x 28",(List1!H70*List1!K70),"0")/1000+IF(List1!J70="0,5 x 28",(List1!H70*List1!K70),"0")/1000+IF(List1!F70="1 x 28",(List1!E70*List1!K70),"0")/1000+IF(List1!G70="1 x 28",(List1!E70*List1!K70),"0")/1000+IF(List1!I70="1 x 28",(List1!H70*List1!K70),"0")/1000+IF(List1!F70="2 x 28",(List1!E70*List1!K70),"0")/1000+IF(List1!G70="2 x 28",(List1!E70*List1!K70),"0")/1000+IF(List1!I70="2 x 28",(List1!H70*List1!K70),"0")/1000+IF(List1!J70="2 x 28",(List1!H70*List1!K70),"0")/1000+IF(List1!F70="0,5 x 42",(List1!E70*List1!K70),"0")/1000+IF(List1!G70="0,5 x 42",(List1!E70*List1!K70),"0")/1000+IF(List1!I70="0,5 x 42",(List1!H70*List1!K70),"0")/1000+IF(List1!J70="0,5 x 42",(List1!H70*List1!K70),"0")/1000+IF(List1!F70="1 x 42",(List1!E70*List1!K70),"0")/1000+IF(List1!G70="1 x 42",(List1!E70*List1!K70),"0")/1000+IF(List1!I70="1 x 42",(List1!H70*List1!K70),"0")/1000+IF(List1!J70="1 x 42",(List1!H70*List1!K70),"0")/1000+IF(List1!F70="2 x 42",(List1!E70*List1!K70),"0")/1000+IF(List1!G70="2 x 42",(List1!E70*List1!K70),"0")/1000+IF(List1!I70="2 x 42",(List1!H70*List1!K70),"0")/1000+IF(List1!J70="2 x 42",(List1!H70*List1!K70),"0")/1000</f>
        <v>0</v>
      </c>
      <c r="V68" s="0" t="n">
        <f aca="false">IF(List1!M70="x",(List1!E70*List1!H70*List1!K70)/2,0)/1000000</f>
        <v>0</v>
      </c>
      <c r="Y68" s="102" t="n">
        <f aca="false">List1!D70</f>
        <v>0</v>
      </c>
      <c r="Z68" s="103" t="n">
        <f aca="false">List1!E70-AF68-AG68-AJ68-AK68-AN68-AO68</f>
        <v>0</v>
      </c>
      <c r="AA68" s="103" t="n">
        <f aca="false">List1!H70-AD68-AE68-AH68-AI68-AL68-AM68</f>
        <v>0</v>
      </c>
      <c r="AB68" s="102" t="n">
        <f aca="false">List1!K70</f>
        <v>0</v>
      </c>
      <c r="AD68" s="104" t="n">
        <v>0</v>
      </c>
      <c r="AE68" s="104" t="n">
        <v>0</v>
      </c>
      <c r="AF68" s="104" t="n">
        <v>0</v>
      </c>
      <c r="AG68" s="104" t="n">
        <v>0</v>
      </c>
      <c r="AH68" s="105" t="str">
        <f aca="false">IF(AND(List1!F70="1 x 22"),"0,5",IF(AND(List1!F70="1 x 28"),"0,5",IF(AND(List1!F70="1 x 42"),"0,5","0")))</f>
        <v>0</v>
      </c>
      <c r="AI68" s="106" t="str">
        <f aca="false">IF(AND(List1!G70="1 x 22"),"0,5",IF(AND(List1!G70="1 x 28"),"0,5",IF(AND(List1!G70="1 x 42"),"0,5","0")))</f>
        <v>0</v>
      </c>
      <c r="AJ68" s="106" t="str">
        <f aca="false">IF(AND(List1!I70="1 x 22"),"0,5",IF(AND(List1!I70="1 x 28"),"0,5",IF(AND(List1!I70="1 x 42"),"0,5","0")))</f>
        <v>0</v>
      </c>
      <c r="AK68" s="106" t="str">
        <f aca="false">IF(AND(List1!J70="1 x 22"),"0,5",IF(AND(List1!J70="1 x 28"),"0,5",IF(AND(List1!J70="1 x 42"),"0,5","0")))</f>
        <v>0</v>
      </c>
      <c r="AL68" s="106" t="str">
        <f aca="false">IF(AND(List1!F70="2 x 22"),"1,5",IF(AND(List1!F70="2 x 28"),"1,5",IF(AND(List1!F70="2 x 42"),"1,5","0")))</f>
        <v>0</v>
      </c>
      <c r="AM68" s="106" t="str">
        <f aca="false">IF(AND(List1!G70="2 x 22"),"1,5",IF(AND(List1!G70="2 x 28"),"1,5",IF(AND(List1!G70="2 x 42"),"1,5","0")))</f>
        <v>0</v>
      </c>
      <c r="AN68" s="106" t="str">
        <f aca="false">IF(AND(List1!I70="2 x 22"),"1,5",IF(AND(List1!I70="2 x 28"),"1,5",IF(AND(List1!I70="2 x 42"),"1,5","0")))</f>
        <v>0</v>
      </c>
      <c r="AO68" s="107" t="str">
        <f aca="false">IF(AND(List1!J70="2 x 22"),"1,5",IF(AND(List1!J70="2 x 28"),"1,5",IF(AND(List1!J70="2 x 42"),"1,5","0")))</f>
        <v>0</v>
      </c>
    </row>
    <row r="69" customFormat="false" ht="13.8" hidden="false" customHeight="false" outlineLevel="0" collapsed="false">
      <c r="G69" s="0" t="n">
        <f aca="false">List1!E71*List1!H71/1000000*List1!K71</f>
        <v>0</v>
      </c>
      <c r="I69" s="7" t="n">
        <f aca="false">IF(List1!F71="0,5 x 22",(List1!E71*List1!K71+50*List1!K71),"0")/1000+IF(List1!G71="0,5 x 22",(List1!E71*List1!K71+50*List1!K71),"0")/1000+IF(List1!I71="0,5 x 22",(List1!H71*List1!K71+50*List1!K71),"0")/1000+IF(List1!J71="0,5 x 22",(List1!H71*List1!K71+50*List1!K71),"0")/1000</f>
        <v>0</v>
      </c>
      <c r="J69" s="7" t="n">
        <f aca="false">IF(List1!F71="1 x 22",(List1!E71*List1!K71+50*List1!K71),"0")/1000+IF(List1!G71="1 x 22",(List1!E71*List1!K71+50*List1!K71),"0")/1000+IF(List1!I71="1 x 22",(List1!H71*List1!K71+50*List1!K71),"0")/1000+IF(List1!J71="1 x 22",(List1!H71*List1!K71+50*List1!K71),"0")/1000</f>
        <v>0</v>
      </c>
      <c r="K69" s="0" t="n">
        <f aca="false">IF(List1!F71="2 x 22",(List1!E71*List1!K71+50*List1!K71),"0")/1000+IF(List1!G71="2 x 22",(List1!E71*List1!K71+50*List1!K71),"0")/1000+IF(List1!I71="2 x 22",(List1!H71*List1!K71+50*List1!K71),"0")/1000+IF(List1!J71="2 x 22",(List1!H71*List1!K71+50*List1!K71),"0")/1000</f>
        <v>0</v>
      </c>
      <c r="L69" s="0" t="n">
        <f aca="false">IF(List1!F71="0,5 x 28",(List1!E71*List1!K71+50*List1!K71),"0")/1000+IF(List1!G71="0,5 x 28",(List1!E71*List1!K71+50*List1!K71),"0")/1000+IF(List1!I71="0,5 x 28",(List1!H71*List1!K71+50*List1!K71),"0")/1000+IF(List1!J71="0,5 x 28",(List1!H71*List1!K71+50*List1!K71),"0")/1000</f>
        <v>0</v>
      </c>
      <c r="M69" s="0" t="n">
        <f aca="false">IF(List1!F71="1 x 28",(List1!E71*List1!K71+50*List1!K71),"0")/1000+IF(List1!G71="1 x 28",(List1!E71*List1!K71+50*List1!K71),"0")/1000+IF(List1!I71="1 x 28",(List1!H71*List1!K71+50*List1!K71),"0")/1000+IF(List1!J71="1 x 28",(List1!H71*List1!K71+50*List1!K71),"0")/1000</f>
        <v>0</v>
      </c>
      <c r="N69" s="0" t="n">
        <f aca="false">IF(List1!F71="2 x 28",(List1!E71*List1!K71+50*List1!K71),"0")/1000+IF(List1!G71="2 x 28",(List1!E71*List1!K71+50*List1!K71),"0")/1000+IF(List1!I71="2 x 28",(List1!H71*List1!K71+50*List1!K71),"0")/1000+IF(List1!J71="2 x 28",(List1!H71*List1!K71+50*List1!K71),"0")/1000</f>
        <v>0</v>
      </c>
      <c r="O69" s="0" t="n">
        <f aca="false">IF(List1!F71="0,5 x 42",(List1!E71*List1!K71+50*List1!K71),"0")/1000+IF(List1!G71="0,5 x 42",(List1!E71*List1!K71+50*List1!K71),"0")/1000+IF(List1!I71="0,5 x 42",(List1!H71*List1!K71+50*List1!K71),"0")/1000+IF(List1!J71="0,5 x 42",(List1!H71*List1!K71+50*List1!K71),"0")/1000</f>
        <v>0</v>
      </c>
      <c r="P69" s="0" t="n">
        <f aca="false">IF(List1!F71="1 x 42",(List1!E71*List1!K71+50*List1!K71),"0")/1000+IF(List1!G71="1 x 42",(List1!E71*List1!K71+50*List1!K71),"0")/1000+IF(List1!I71="1 x 42",(List1!H71*List1!K71+50*List1!K71),"0")/1000+IF(List1!J71="1 x 42",(List1!H71*List1!K71+50*List1!K71),"0")/1000</f>
        <v>0</v>
      </c>
      <c r="Q69" s="0" t="n">
        <f aca="false">IF(List1!F71="2 x 42",(List1!E71*List1!K71+50*List1!K71),"0")/1000+IF(List1!G71="2 x 42",(List1!E71*List1!K71+50*List1!K71),"0")/1000+IF(List1!I71="2 x 42",(List1!H71*List1!K71+50*List1!K71),"0")/1000+IF(List1!J71="2 x 42",(List1!H71*List1!K71+50*List1!K71),"0")/1000</f>
        <v>0</v>
      </c>
      <c r="S69" s="0" t="n">
        <f aca="false">IF(List1!F71="0,5 x 22",(List1!E71*List1!K71),"0")/1000+IF(List1!G71="0,5 x 22",(List1!E71*List1!K71),"0")/1000+IF(List1!I71="0,5 x 22",(List1!H71*List1!K71),"0")/1000+IF(List1!J71="0,5 x 22",(List1!H71*List1!K71),"0")/1000+IF(List1!F71="1 x 22",(List1!E71*List1!K71),"0")/1000+IF(List1!G71="1 x 22",(List1!E71*List1!K71),"0")/1000+IF(List1!I71="1 x 22",(List1!H71*List1!K71),"0")/1000+IF(List1!J71="1 x 22",(List1!H71*List1!K71),"0")/1000+IF(List1!F71="2 x 22",(List1!E71*List1!K71),"0")/1000+IF(List1!G71="2 x 22",(List1!E71*List1!K71),"0")/1000+IF(List1!I71="2 x 22",(List1!H71*List1!K71),"0")/1000+IF(List1!J71="2 x 22",(List1!H71*List1!K71),"0")/1000</f>
        <v>0</v>
      </c>
      <c r="T69" s="0" t="n">
        <f aca="false">IF(List1!F71="0,5 x 28",(List1!E71*List1!K71),"0")/1000+IF(List1!G71="0,5 x 28",(List1!E71*List1!K71),"0")/1000+IF(List1!I71="0,5 x 28",(List1!H71*List1!K71),"0")/1000+IF(List1!J71="0,5 x 28",(List1!H71*List1!K71),"0")/1000+IF(List1!F71="1 x 28",(List1!E71*List1!K71),"0")/1000+IF(List1!G71="1 x 28",(List1!E71*List1!K71),"0")/1000+IF(List1!I71="1 x 28",(List1!H71*List1!K71),"0")/1000+IF(List1!F71="2 x 28",(List1!E71*List1!K71),"0")/1000+IF(List1!G71="2 x 28",(List1!E71*List1!K71),"0")/1000+IF(List1!I71="2 x 28",(List1!H71*List1!K71),"0")/1000+IF(List1!J71="2 x 28",(List1!H71*List1!K71),"0")/1000+IF(List1!F71="0,5 x 42",(List1!E71*List1!K71),"0")/1000+IF(List1!G71="0,5 x 42",(List1!E71*List1!K71),"0")/1000+IF(List1!I71="0,5 x 42",(List1!H71*List1!K71),"0")/1000+IF(List1!J71="0,5 x 42",(List1!H71*List1!K71),"0")/1000+IF(List1!F71="1 x 42",(List1!E71*List1!K71),"0")/1000+IF(List1!G71="1 x 42",(List1!E71*List1!K71),"0")/1000+IF(List1!I71="1 x 42",(List1!H71*List1!K71),"0")/1000+IF(List1!J71="1 x 42",(List1!H71*List1!K71),"0")/1000+IF(List1!F71="2 x 42",(List1!E71*List1!K71),"0")/1000+IF(List1!G71="2 x 42",(List1!E71*List1!K71),"0")/1000+IF(List1!I71="2 x 42",(List1!H71*List1!K71),"0")/1000+IF(List1!J71="2 x 42",(List1!H71*List1!K71),"0")/1000</f>
        <v>0</v>
      </c>
      <c r="V69" s="0" t="n">
        <f aca="false">IF(List1!M71="x",(List1!E71*List1!H71*List1!K71)/2,0)/1000000</f>
        <v>0</v>
      </c>
      <c r="Y69" s="102" t="n">
        <f aca="false">List1!D71</f>
        <v>0</v>
      </c>
      <c r="Z69" s="103" t="n">
        <f aca="false">List1!E71-AF69-AG69-AJ69-AK69-AN69-AO69</f>
        <v>0</v>
      </c>
      <c r="AA69" s="103" t="n">
        <f aca="false">List1!H71-AD69-AE69-AH69-AI69-AL69-AM69</f>
        <v>0</v>
      </c>
      <c r="AB69" s="102" t="n">
        <f aca="false">List1!K71</f>
        <v>0</v>
      </c>
      <c r="AD69" s="104" t="n">
        <v>0</v>
      </c>
      <c r="AE69" s="104" t="n">
        <v>0</v>
      </c>
      <c r="AF69" s="104" t="n">
        <v>0</v>
      </c>
      <c r="AG69" s="104" t="n">
        <v>0</v>
      </c>
      <c r="AH69" s="105" t="str">
        <f aca="false">IF(AND(List1!F71="1 x 22"),"0,5",IF(AND(List1!F71="1 x 28"),"0,5",IF(AND(List1!F71="1 x 42"),"0,5","0")))</f>
        <v>0</v>
      </c>
      <c r="AI69" s="106" t="str">
        <f aca="false">IF(AND(List1!G71="1 x 22"),"0,5",IF(AND(List1!G71="1 x 28"),"0,5",IF(AND(List1!G71="1 x 42"),"0,5","0")))</f>
        <v>0</v>
      </c>
      <c r="AJ69" s="106" t="str">
        <f aca="false">IF(AND(List1!I71="1 x 22"),"0,5",IF(AND(List1!I71="1 x 28"),"0,5",IF(AND(List1!I71="1 x 42"),"0,5","0")))</f>
        <v>0</v>
      </c>
      <c r="AK69" s="106" t="str">
        <f aca="false">IF(AND(List1!J71="1 x 22"),"0,5",IF(AND(List1!J71="1 x 28"),"0,5",IF(AND(List1!J71="1 x 42"),"0,5","0")))</f>
        <v>0</v>
      </c>
      <c r="AL69" s="106" t="str">
        <f aca="false">IF(AND(List1!F71="2 x 22"),"1,5",IF(AND(List1!F71="2 x 28"),"1,5",IF(AND(List1!F71="2 x 42"),"1,5","0")))</f>
        <v>0</v>
      </c>
      <c r="AM69" s="106" t="str">
        <f aca="false">IF(AND(List1!G71="2 x 22"),"1,5",IF(AND(List1!G71="2 x 28"),"1,5",IF(AND(List1!G71="2 x 42"),"1,5","0")))</f>
        <v>0</v>
      </c>
      <c r="AN69" s="106" t="str">
        <f aca="false">IF(AND(List1!I71="2 x 22"),"1,5",IF(AND(List1!I71="2 x 28"),"1,5",IF(AND(List1!I71="2 x 42"),"1,5","0")))</f>
        <v>0</v>
      </c>
      <c r="AO69" s="107" t="str">
        <f aca="false">IF(AND(List1!J71="2 x 22"),"1,5",IF(AND(List1!J71="2 x 28"),"1,5",IF(AND(List1!J71="2 x 42"),"1,5","0")))</f>
        <v>0</v>
      </c>
    </row>
    <row r="70" customFormat="false" ht="13.8" hidden="false" customHeight="false" outlineLevel="0" collapsed="false">
      <c r="G70" s="0" t="n">
        <f aca="false">List1!E72*List1!H72/1000000*List1!K72</f>
        <v>0</v>
      </c>
      <c r="I70" s="7" t="n">
        <f aca="false">IF(List1!F72="0,5 x 22",(List1!E72*List1!K72+50*List1!K72),"0")/1000+IF(List1!G72="0,5 x 22",(List1!E72*List1!K72+50*List1!K72),"0")/1000+IF(List1!I72="0,5 x 22",(List1!H72*List1!K72+50*List1!K72),"0")/1000+IF(List1!J72="0,5 x 22",(List1!H72*List1!K72+50*List1!K72),"0")/1000</f>
        <v>0</v>
      </c>
      <c r="J70" s="7" t="n">
        <f aca="false">IF(List1!F72="1 x 22",(List1!E72*List1!K72+50*List1!K72),"0")/1000+IF(List1!G72="1 x 22",(List1!E72*List1!K72+50*List1!K72),"0")/1000+IF(List1!I72="1 x 22",(List1!H72*List1!K72+50*List1!K72),"0")/1000+IF(List1!J72="1 x 22",(List1!H72*List1!K72+50*List1!K72),"0")/1000</f>
        <v>0</v>
      </c>
      <c r="K70" s="0" t="n">
        <f aca="false">IF(List1!F72="2 x 22",(List1!E72*List1!K72+50*List1!K72),"0")/1000+IF(List1!G72="2 x 22",(List1!E72*List1!K72+50*List1!K72),"0")/1000+IF(List1!I72="2 x 22",(List1!H72*List1!K72+50*List1!K72),"0")/1000+IF(List1!J72="2 x 22",(List1!H72*List1!K72+50*List1!K72),"0")/1000</f>
        <v>0</v>
      </c>
      <c r="L70" s="0" t="n">
        <f aca="false">IF(List1!F72="0,5 x 28",(List1!E72*List1!K72+50*List1!K72),"0")/1000+IF(List1!G72="0,5 x 28",(List1!E72*List1!K72+50*List1!K72),"0")/1000+IF(List1!I72="0,5 x 28",(List1!H72*List1!K72+50*List1!K72),"0")/1000+IF(List1!J72="0,5 x 28",(List1!H72*List1!K72+50*List1!K72),"0")/1000</f>
        <v>0</v>
      </c>
      <c r="M70" s="0" t="n">
        <f aca="false">IF(List1!F72="1 x 28",(List1!E72*List1!K72+50*List1!K72),"0")/1000+IF(List1!G72="1 x 28",(List1!E72*List1!K72+50*List1!K72),"0")/1000+IF(List1!I72="1 x 28",(List1!H72*List1!K72+50*List1!K72),"0")/1000+IF(List1!J72="1 x 28",(List1!H72*List1!K72+50*List1!K72),"0")/1000</f>
        <v>0</v>
      </c>
      <c r="N70" s="0" t="n">
        <f aca="false">IF(List1!F72="2 x 28",(List1!E72*List1!K72+50*List1!K72),"0")/1000+IF(List1!G72="2 x 28",(List1!E72*List1!K72+50*List1!K72),"0")/1000+IF(List1!I72="2 x 28",(List1!H72*List1!K72+50*List1!K72),"0")/1000+IF(List1!J72="2 x 28",(List1!H72*List1!K72+50*List1!K72),"0")/1000</f>
        <v>0</v>
      </c>
      <c r="O70" s="0" t="n">
        <f aca="false">IF(List1!F72="0,5 x 42",(List1!E72*List1!K72+50*List1!K72),"0")/1000+IF(List1!G72="0,5 x 42",(List1!E72*List1!K72+50*List1!K72),"0")/1000+IF(List1!I72="0,5 x 42",(List1!H72*List1!K72+50*List1!K72),"0")/1000+IF(List1!J72="0,5 x 42",(List1!H72*List1!K72+50*List1!K72),"0")/1000</f>
        <v>0</v>
      </c>
      <c r="P70" s="0" t="n">
        <f aca="false">IF(List1!F72="1 x 42",(List1!E72*List1!K72+50*List1!K72),"0")/1000+IF(List1!G72="1 x 42",(List1!E72*List1!K72+50*List1!K72),"0")/1000+IF(List1!I72="1 x 42",(List1!H72*List1!K72+50*List1!K72),"0")/1000+IF(List1!J72="1 x 42",(List1!H72*List1!K72+50*List1!K72),"0")/1000</f>
        <v>0</v>
      </c>
      <c r="Q70" s="0" t="n">
        <f aca="false">IF(List1!F72="2 x 42",(List1!E72*List1!K72+50*List1!K72),"0")/1000+IF(List1!G72="2 x 42",(List1!E72*List1!K72+50*List1!K72),"0")/1000+IF(List1!I72="2 x 42",(List1!H72*List1!K72+50*List1!K72),"0")/1000+IF(List1!J72="2 x 42",(List1!H72*List1!K72+50*List1!K72),"0")/1000</f>
        <v>0</v>
      </c>
      <c r="S70" s="0" t="n">
        <f aca="false">IF(List1!F72="0,5 x 22",(List1!E72*List1!K72),"0")/1000+IF(List1!G72="0,5 x 22",(List1!E72*List1!K72),"0")/1000+IF(List1!I72="0,5 x 22",(List1!H72*List1!K72),"0")/1000+IF(List1!J72="0,5 x 22",(List1!H72*List1!K72),"0")/1000+IF(List1!F72="1 x 22",(List1!E72*List1!K72),"0")/1000+IF(List1!G72="1 x 22",(List1!E72*List1!K72),"0")/1000+IF(List1!I72="1 x 22",(List1!H72*List1!K72),"0")/1000+IF(List1!J72="1 x 22",(List1!H72*List1!K72),"0")/1000+IF(List1!F72="2 x 22",(List1!E72*List1!K72),"0")/1000+IF(List1!G72="2 x 22",(List1!E72*List1!K72),"0")/1000+IF(List1!I72="2 x 22",(List1!H72*List1!K72),"0")/1000+IF(List1!J72="2 x 22",(List1!H72*List1!K72),"0")/1000</f>
        <v>0</v>
      </c>
      <c r="T70" s="0" t="n">
        <f aca="false">IF(List1!F72="0,5 x 28",(List1!E72*List1!K72),"0")/1000+IF(List1!G72="0,5 x 28",(List1!E72*List1!K72),"0")/1000+IF(List1!I72="0,5 x 28",(List1!H72*List1!K72),"0")/1000+IF(List1!J72="0,5 x 28",(List1!H72*List1!K72),"0")/1000+IF(List1!F72="1 x 28",(List1!E72*List1!K72),"0")/1000+IF(List1!G72="1 x 28",(List1!E72*List1!K72),"0")/1000+IF(List1!I72="1 x 28",(List1!H72*List1!K72),"0")/1000+IF(List1!F72="2 x 28",(List1!E72*List1!K72),"0")/1000+IF(List1!G72="2 x 28",(List1!E72*List1!K72),"0")/1000+IF(List1!I72="2 x 28",(List1!H72*List1!K72),"0")/1000+IF(List1!J72="2 x 28",(List1!H72*List1!K72),"0")/1000+IF(List1!F72="0,5 x 42",(List1!E72*List1!K72),"0")/1000+IF(List1!G72="0,5 x 42",(List1!E72*List1!K72),"0")/1000+IF(List1!I72="0,5 x 42",(List1!H72*List1!K72),"0")/1000+IF(List1!J72="0,5 x 42",(List1!H72*List1!K72),"0")/1000+IF(List1!F72="1 x 42",(List1!E72*List1!K72),"0")/1000+IF(List1!G72="1 x 42",(List1!E72*List1!K72),"0")/1000+IF(List1!I72="1 x 42",(List1!H72*List1!K72),"0")/1000+IF(List1!J72="1 x 42",(List1!H72*List1!K72),"0")/1000+IF(List1!F72="2 x 42",(List1!E72*List1!K72),"0")/1000+IF(List1!G72="2 x 42",(List1!E72*List1!K72),"0")/1000+IF(List1!I72="2 x 42",(List1!H72*List1!K72),"0")/1000+IF(List1!J72="2 x 42",(List1!H72*List1!K72),"0")/1000</f>
        <v>0</v>
      </c>
      <c r="V70" s="0" t="n">
        <f aca="false">IF(List1!M72="x",(List1!E72*List1!H72*List1!K72)/2,0)/1000000</f>
        <v>0</v>
      </c>
      <c r="Y70" s="102" t="n">
        <f aca="false">List1!D72</f>
        <v>0</v>
      </c>
      <c r="Z70" s="103" t="n">
        <f aca="false">List1!E72-AF70-AG70-AJ70-AK70-AN70-AO70</f>
        <v>0</v>
      </c>
      <c r="AA70" s="103" t="n">
        <f aca="false">List1!H72-AD70-AE70-AH70-AI70-AL70-AM70</f>
        <v>0</v>
      </c>
      <c r="AB70" s="102" t="n">
        <f aca="false">List1!K72</f>
        <v>0</v>
      </c>
      <c r="AD70" s="104" t="n">
        <v>0</v>
      </c>
      <c r="AE70" s="104" t="n">
        <v>0</v>
      </c>
      <c r="AF70" s="104" t="n">
        <v>0</v>
      </c>
      <c r="AG70" s="104" t="n">
        <v>0</v>
      </c>
      <c r="AH70" s="105" t="str">
        <f aca="false">IF(AND(List1!F72="1 x 22"),"0,5",IF(AND(List1!F72="1 x 28"),"0,5",IF(AND(List1!F72="1 x 42"),"0,5","0")))</f>
        <v>0</v>
      </c>
      <c r="AI70" s="106" t="str">
        <f aca="false">IF(AND(List1!G72="1 x 22"),"0,5",IF(AND(List1!G72="1 x 28"),"0,5",IF(AND(List1!G72="1 x 42"),"0,5","0")))</f>
        <v>0</v>
      </c>
      <c r="AJ70" s="106" t="str">
        <f aca="false">IF(AND(List1!I72="1 x 22"),"0,5",IF(AND(List1!I72="1 x 28"),"0,5",IF(AND(List1!I72="1 x 42"),"0,5","0")))</f>
        <v>0</v>
      </c>
      <c r="AK70" s="106" t="str">
        <f aca="false">IF(AND(List1!J72="1 x 22"),"0,5",IF(AND(List1!J72="1 x 28"),"0,5",IF(AND(List1!J72="1 x 42"),"0,5","0")))</f>
        <v>0</v>
      </c>
      <c r="AL70" s="106" t="str">
        <f aca="false">IF(AND(List1!F72="2 x 22"),"1,5",IF(AND(List1!F72="2 x 28"),"1,5",IF(AND(List1!F72="2 x 42"),"1,5","0")))</f>
        <v>0</v>
      </c>
      <c r="AM70" s="106" t="str">
        <f aca="false">IF(AND(List1!G72="2 x 22"),"1,5",IF(AND(List1!G72="2 x 28"),"1,5",IF(AND(List1!G72="2 x 42"),"1,5","0")))</f>
        <v>0</v>
      </c>
      <c r="AN70" s="106" t="str">
        <f aca="false">IF(AND(List1!I72="2 x 22"),"1,5",IF(AND(List1!I72="2 x 28"),"1,5",IF(AND(List1!I72="2 x 42"),"1,5","0")))</f>
        <v>0</v>
      </c>
      <c r="AO70" s="107" t="str">
        <f aca="false">IF(AND(List1!J72="2 x 22"),"1,5",IF(AND(List1!J72="2 x 28"),"1,5",IF(AND(List1!J72="2 x 42"),"1,5","0")))</f>
        <v>0</v>
      </c>
    </row>
    <row r="71" customFormat="false" ht="13.8" hidden="false" customHeight="false" outlineLevel="0" collapsed="false">
      <c r="G71" s="0" t="n">
        <f aca="false">List1!E73*List1!H73/1000000*List1!K73</f>
        <v>0</v>
      </c>
      <c r="I71" s="7" t="n">
        <f aca="false">IF(List1!F73="0,5 x 22",(List1!E73*List1!K73+50*List1!K73),"0")/1000+IF(List1!G73="0,5 x 22",(List1!E73*List1!K73+50*List1!K73),"0")/1000+IF(List1!I73="0,5 x 22",(List1!H73*List1!K73+50*List1!K73),"0")/1000+IF(List1!J73="0,5 x 22",(List1!H73*List1!K73+50*List1!K73),"0")/1000</f>
        <v>0</v>
      </c>
      <c r="J71" s="7" t="n">
        <f aca="false">IF(List1!F73="1 x 22",(List1!E73*List1!K73+50*List1!K73),"0")/1000+IF(List1!G73="1 x 22",(List1!E73*List1!K73+50*List1!K73),"0")/1000+IF(List1!I73="1 x 22",(List1!H73*List1!K73+50*List1!K73),"0")/1000+IF(List1!J73="1 x 22",(List1!H73*List1!K73+50*List1!K73),"0")/1000</f>
        <v>0</v>
      </c>
      <c r="K71" s="0" t="n">
        <f aca="false">IF(List1!F73="2 x 22",(List1!E73*List1!K73+50*List1!K73),"0")/1000+IF(List1!G73="2 x 22",(List1!E73*List1!K73+50*List1!K73),"0")/1000+IF(List1!I73="2 x 22",(List1!H73*List1!K73+50*List1!K73),"0")/1000+IF(List1!J73="2 x 22",(List1!H73*List1!K73+50*List1!K73),"0")/1000</f>
        <v>0</v>
      </c>
      <c r="L71" s="0" t="n">
        <f aca="false">IF(List1!F73="0,5 x 28",(List1!E73*List1!K73+50*List1!K73),"0")/1000+IF(List1!G73="0,5 x 28",(List1!E73*List1!K73+50*List1!K73),"0")/1000+IF(List1!I73="0,5 x 28",(List1!H73*List1!K73+50*List1!K73),"0")/1000+IF(List1!J73="0,5 x 28",(List1!H73*List1!K73+50*List1!K73),"0")/1000</f>
        <v>0</v>
      </c>
      <c r="M71" s="0" t="n">
        <f aca="false">IF(List1!F73="1 x 28",(List1!E73*List1!K73+50*List1!K73),"0")/1000+IF(List1!G73="1 x 28",(List1!E73*List1!K73+50*List1!K73),"0")/1000+IF(List1!I73="1 x 28",(List1!H73*List1!K73+50*List1!K73),"0")/1000+IF(List1!J73="1 x 28",(List1!H73*List1!K73+50*List1!K73),"0")/1000</f>
        <v>0</v>
      </c>
      <c r="N71" s="0" t="n">
        <f aca="false">IF(List1!F73="2 x 28",(List1!E73*List1!K73+50*List1!K73),"0")/1000+IF(List1!G73="2 x 28",(List1!E73*List1!K73+50*List1!K73),"0")/1000+IF(List1!I73="2 x 28",(List1!H73*List1!K73+50*List1!K73),"0")/1000+IF(List1!J73="2 x 28",(List1!H73*List1!K73+50*List1!K73),"0")/1000</f>
        <v>0</v>
      </c>
      <c r="O71" s="0" t="n">
        <f aca="false">IF(List1!F73="0,5 x 42",(List1!E73*List1!K73+50*List1!K73),"0")/1000+IF(List1!G73="0,5 x 42",(List1!E73*List1!K73+50*List1!K73),"0")/1000+IF(List1!I73="0,5 x 42",(List1!H73*List1!K73+50*List1!K73),"0")/1000+IF(List1!J73="0,5 x 42",(List1!H73*List1!K73+50*List1!K73),"0")/1000</f>
        <v>0</v>
      </c>
      <c r="P71" s="0" t="n">
        <f aca="false">IF(List1!F73="1 x 42",(List1!E73*List1!K73+50*List1!K73),"0")/1000+IF(List1!G73="1 x 42",(List1!E73*List1!K73+50*List1!K73),"0")/1000+IF(List1!I73="1 x 42",(List1!H73*List1!K73+50*List1!K73),"0")/1000+IF(List1!J73="1 x 42",(List1!H73*List1!K73+50*List1!K73),"0")/1000</f>
        <v>0</v>
      </c>
      <c r="Q71" s="0" t="n">
        <f aca="false">IF(List1!F73="2 x 42",(List1!E73*List1!K73+50*List1!K73),"0")/1000+IF(List1!G73="2 x 42",(List1!E73*List1!K73+50*List1!K73),"0")/1000+IF(List1!I73="2 x 42",(List1!H73*List1!K73+50*List1!K73),"0")/1000+IF(List1!J73="2 x 42",(List1!H73*List1!K73+50*List1!K73),"0")/1000</f>
        <v>0</v>
      </c>
      <c r="S71" s="0" t="n">
        <f aca="false">IF(List1!F73="0,5 x 22",(List1!E73*List1!K73),"0")/1000+IF(List1!G73="0,5 x 22",(List1!E73*List1!K73),"0")/1000+IF(List1!I73="0,5 x 22",(List1!H73*List1!K73),"0")/1000+IF(List1!J73="0,5 x 22",(List1!H73*List1!K73),"0")/1000+IF(List1!F73="1 x 22",(List1!E73*List1!K73),"0")/1000+IF(List1!G73="1 x 22",(List1!E73*List1!K73),"0")/1000+IF(List1!I73="1 x 22",(List1!H73*List1!K73),"0")/1000+IF(List1!J73="1 x 22",(List1!H73*List1!K73),"0")/1000+IF(List1!F73="2 x 22",(List1!E73*List1!K73),"0")/1000+IF(List1!G73="2 x 22",(List1!E73*List1!K73),"0")/1000+IF(List1!I73="2 x 22",(List1!H73*List1!K73),"0")/1000+IF(List1!J73="2 x 22",(List1!H73*List1!K73),"0")/1000</f>
        <v>0</v>
      </c>
      <c r="T71" s="0" t="n">
        <f aca="false">IF(List1!F73="0,5 x 28",(List1!E73*List1!K73),"0")/1000+IF(List1!G73="0,5 x 28",(List1!E73*List1!K73),"0")/1000+IF(List1!I73="0,5 x 28",(List1!H73*List1!K73),"0")/1000+IF(List1!J73="0,5 x 28",(List1!H73*List1!K73),"0")/1000+IF(List1!F73="1 x 28",(List1!E73*List1!K73),"0")/1000+IF(List1!G73="1 x 28",(List1!E73*List1!K73),"0")/1000+IF(List1!I73="1 x 28",(List1!H73*List1!K73),"0")/1000+IF(List1!F73="2 x 28",(List1!E73*List1!K73),"0")/1000+IF(List1!G73="2 x 28",(List1!E73*List1!K73),"0")/1000+IF(List1!I73="2 x 28",(List1!H73*List1!K73),"0")/1000+IF(List1!J73="2 x 28",(List1!H73*List1!K73),"0")/1000+IF(List1!F73="0,5 x 42",(List1!E73*List1!K73),"0")/1000+IF(List1!G73="0,5 x 42",(List1!E73*List1!K73),"0")/1000+IF(List1!I73="0,5 x 42",(List1!H73*List1!K73),"0")/1000+IF(List1!J73="0,5 x 42",(List1!H73*List1!K73),"0")/1000+IF(List1!F73="1 x 42",(List1!E73*List1!K73),"0")/1000+IF(List1!G73="1 x 42",(List1!E73*List1!K73),"0")/1000+IF(List1!I73="1 x 42",(List1!H73*List1!K73),"0")/1000+IF(List1!J73="1 x 42",(List1!H73*List1!K73),"0")/1000+IF(List1!F73="2 x 42",(List1!E73*List1!K73),"0")/1000+IF(List1!G73="2 x 42",(List1!E73*List1!K73),"0")/1000+IF(List1!I73="2 x 42",(List1!H73*List1!K73),"0")/1000+IF(List1!J73="2 x 42",(List1!H73*List1!K73),"0")/1000</f>
        <v>0</v>
      </c>
      <c r="V71" s="0" t="n">
        <f aca="false">IF(List1!M73="x",(List1!E73*List1!H73*List1!K73)/2,0)/1000000</f>
        <v>0</v>
      </c>
      <c r="Y71" s="102" t="n">
        <f aca="false">List1!D73</f>
        <v>0</v>
      </c>
      <c r="Z71" s="103" t="n">
        <f aca="false">List1!E73-AF71-AG71-AJ71-AK71-AN71-AO71</f>
        <v>0</v>
      </c>
      <c r="AA71" s="103" t="n">
        <f aca="false">List1!H73-AD71-AE71-AH71-AI71-AL71-AM71</f>
        <v>0</v>
      </c>
      <c r="AB71" s="102" t="n">
        <f aca="false">List1!K73</f>
        <v>0</v>
      </c>
      <c r="AD71" s="104" t="n">
        <v>0</v>
      </c>
      <c r="AE71" s="104" t="n">
        <v>0</v>
      </c>
      <c r="AF71" s="104" t="n">
        <v>0</v>
      </c>
      <c r="AG71" s="104" t="n">
        <v>0</v>
      </c>
      <c r="AH71" s="105" t="str">
        <f aca="false">IF(AND(List1!F73="1 x 22"),"0,5",IF(AND(List1!F73="1 x 28"),"0,5",IF(AND(List1!F73="1 x 42"),"0,5","0")))</f>
        <v>0</v>
      </c>
      <c r="AI71" s="106" t="str">
        <f aca="false">IF(AND(List1!G73="1 x 22"),"0,5",IF(AND(List1!G73="1 x 28"),"0,5",IF(AND(List1!G73="1 x 42"),"0,5","0")))</f>
        <v>0</v>
      </c>
      <c r="AJ71" s="106" t="str">
        <f aca="false">IF(AND(List1!I73="1 x 22"),"0,5",IF(AND(List1!I73="1 x 28"),"0,5",IF(AND(List1!I73="1 x 42"),"0,5","0")))</f>
        <v>0</v>
      </c>
      <c r="AK71" s="106" t="str">
        <f aca="false">IF(AND(List1!J73="1 x 22"),"0,5",IF(AND(List1!J73="1 x 28"),"0,5",IF(AND(List1!J73="1 x 42"),"0,5","0")))</f>
        <v>0</v>
      </c>
      <c r="AL71" s="106" t="str">
        <f aca="false">IF(AND(List1!F73="2 x 22"),"1,5",IF(AND(List1!F73="2 x 28"),"1,5",IF(AND(List1!F73="2 x 42"),"1,5","0")))</f>
        <v>0</v>
      </c>
      <c r="AM71" s="106" t="str">
        <f aca="false">IF(AND(List1!G73="2 x 22"),"1,5",IF(AND(List1!G73="2 x 28"),"1,5",IF(AND(List1!G73="2 x 42"),"1,5","0")))</f>
        <v>0</v>
      </c>
      <c r="AN71" s="106" t="str">
        <f aca="false">IF(AND(List1!I73="2 x 22"),"1,5",IF(AND(List1!I73="2 x 28"),"1,5",IF(AND(List1!I73="2 x 42"),"1,5","0")))</f>
        <v>0</v>
      </c>
      <c r="AO71" s="107" t="str">
        <f aca="false">IF(AND(List1!J73="2 x 22"),"1,5",IF(AND(List1!J73="2 x 28"),"1,5",IF(AND(List1!J73="2 x 42"),"1,5","0")))</f>
        <v>0</v>
      </c>
    </row>
    <row r="72" customFormat="false" ht="13.8" hidden="false" customHeight="false" outlineLevel="0" collapsed="false">
      <c r="G72" s="0" t="n">
        <f aca="false">List1!E74*List1!H74/1000000*List1!K74</f>
        <v>0</v>
      </c>
      <c r="I72" s="7" t="n">
        <f aca="false">IF(List1!F74="0,5 x 22",(List1!E74*List1!K74+50*List1!K74),"0")/1000+IF(List1!G74="0,5 x 22",(List1!E74*List1!K74+50*List1!K74),"0")/1000+IF(List1!I74="0,5 x 22",(List1!H74*List1!K74+50*List1!K74),"0")/1000+IF(List1!J74="0,5 x 22",(List1!H74*List1!K74+50*List1!K74),"0")/1000</f>
        <v>0</v>
      </c>
      <c r="J72" s="7" t="n">
        <f aca="false">IF(List1!F74="1 x 22",(List1!E74*List1!K74+50*List1!K74),"0")/1000+IF(List1!G74="1 x 22",(List1!E74*List1!K74+50*List1!K74),"0")/1000+IF(List1!I74="1 x 22",(List1!H74*List1!K74+50*List1!K74),"0")/1000+IF(List1!J74="1 x 22",(List1!H74*List1!K74+50*List1!K74),"0")/1000</f>
        <v>0</v>
      </c>
      <c r="K72" s="0" t="n">
        <f aca="false">IF(List1!F74="2 x 22",(List1!E74*List1!K74+50*List1!K74),"0")/1000+IF(List1!G74="2 x 22",(List1!E74*List1!K74+50*List1!K74),"0")/1000+IF(List1!I74="2 x 22",(List1!H74*List1!K74+50*List1!K74),"0")/1000+IF(List1!J74="2 x 22",(List1!H74*List1!K74+50*List1!K74),"0")/1000</f>
        <v>0</v>
      </c>
      <c r="L72" s="0" t="n">
        <f aca="false">IF(List1!F74="0,5 x 28",(List1!E74*List1!K74+50*List1!K74),"0")/1000+IF(List1!G74="0,5 x 28",(List1!E74*List1!K74+50*List1!K74),"0")/1000+IF(List1!I74="0,5 x 28",(List1!H74*List1!K74+50*List1!K74),"0")/1000+IF(List1!J74="0,5 x 28",(List1!H74*List1!K74+50*List1!K74),"0")/1000</f>
        <v>0</v>
      </c>
      <c r="M72" s="0" t="n">
        <f aca="false">IF(List1!F74="1 x 28",(List1!E74*List1!K74+50*List1!K74),"0")/1000+IF(List1!G74="1 x 28",(List1!E74*List1!K74+50*List1!K74),"0")/1000+IF(List1!I74="1 x 28",(List1!H74*List1!K74+50*List1!K74),"0")/1000+IF(List1!J74="1 x 28",(List1!H74*List1!K74+50*List1!K74),"0")/1000</f>
        <v>0</v>
      </c>
      <c r="N72" s="0" t="n">
        <f aca="false">IF(List1!F74="2 x 28",(List1!E74*List1!K74+50*List1!K74),"0")/1000+IF(List1!G74="2 x 28",(List1!E74*List1!K74+50*List1!K74),"0")/1000+IF(List1!I74="2 x 28",(List1!H74*List1!K74+50*List1!K74),"0")/1000+IF(List1!J74="2 x 28",(List1!H74*List1!K74+50*List1!K74),"0")/1000</f>
        <v>0</v>
      </c>
      <c r="O72" s="0" t="n">
        <f aca="false">IF(List1!F74="0,5 x 42",(List1!E74*List1!K74+50*List1!K74),"0")/1000+IF(List1!G74="0,5 x 42",(List1!E74*List1!K74+50*List1!K74),"0")/1000+IF(List1!I74="0,5 x 42",(List1!H74*List1!K74+50*List1!K74),"0")/1000+IF(List1!J74="0,5 x 42",(List1!H74*List1!K74+50*List1!K74),"0")/1000</f>
        <v>0</v>
      </c>
      <c r="P72" s="0" t="n">
        <f aca="false">IF(List1!F74="1 x 42",(List1!E74*List1!K74+50*List1!K74),"0")/1000+IF(List1!G74="1 x 42",(List1!E74*List1!K74+50*List1!K74),"0")/1000+IF(List1!I74="1 x 42",(List1!H74*List1!K74+50*List1!K74),"0")/1000+IF(List1!J74="1 x 42",(List1!H74*List1!K74+50*List1!K74),"0")/1000</f>
        <v>0</v>
      </c>
      <c r="Q72" s="0" t="n">
        <f aca="false">IF(List1!F74="2 x 42",(List1!E74*List1!K74+50*List1!K74),"0")/1000+IF(List1!G74="2 x 42",(List1!E74*List1!K74+50*List1!K74),"0")/1000+IF(List1!I74="2 x 42",(List1!H74*List1!K74+50*List1!K74),"0")/1000+IF(List1!J74="2 x 42",(List1!H74*List1!K74+50*List1!K74),"0")/1000</f>
        <v>0</v>
      </c>
      <c r="S72" s="0" t="n">
        <f aca="false">IF(List1!F74="0,5 x 22",(List1!E74*List1!K74),"0")/1000+IF(List1!G74="0,5 x 22",(List1!E74*List1!K74),"0")/1000+IF(List1!I74="0,5 x 22",(List1!H74*List1!K74),"0")/1000+IF(List1!J74="0,5 x 22",(List1!H74*List1!K74),"0")/1000+IF(List1!F74="1 x 22",(List1!E74*List1!K74),"0")/1000+IF(List1!G74="1 x 22",(List1!E74*List1!K74),"0")/1000+IF(List1!I74="1 x 22",(List1!H74*List1!K74),"0")/1000+IF(List1!J74="1 x 22",(List1!H74*List1!K74),"0")/1000+IF(List1!F74="2 x 22",(List1!E74*List1!K74),"0")/1000+IF(List1!G74="2 x 22",(List1!E74*List1!K74),"0")/1000+IF(List1!I74="2 x 22",(List1!H74*List1!K74),"0")/1000+IF(List1!J74="2 x 22",(List1!H74*List1!K74),"0")/1000</f>
        <v>0</v>
      </c>
      <c r="T72" s="0" t="n">
        <f aca="false">IF(List1!F74="0,5 x 28",(List1!E74*List1!K74),"0")/1000+IF(List1!G74="0,5 x 28",(List1!E74*List1!K74),"0")/1000+IF(List1!I74="0,5 x 28",(List1!H74*List1!K74),"0")/1000+IF(List1!J74="0,5 x 28",(List1!H74*List1!K74),"0")/1000+IF(List1!F74="1 x 28",(List1!E74*List1!K74),"0")/1000+IF(List1!G74="1 x 28",(List1!E74*List1!K74),"0")/1000+IF(List1!I74="1 x 28",(List1!H74*List1!K74),"0")/1000+IF(List1!F74="2 x 28",(List1!E74*List1!K74),"0")/1000+IF(List1!G74="2 x 28",(List1!E74*List1!K74),"0")/1000+IF(List1!I74="2 x 28",(List1!H74*List1!K74),"0")/1000+IF(List1!J74="2 x 28",(List1!H74*List1!K74),"0")/1000+IF(List1!F74="0,5 x 42",(List1!E74*List1!K74),"0")/1000+IF(List1!G74="0,5 x 42",(List1!E74*List1!K74),"0")/1000+IF(List1!I74="0,5 x 42",(List1!H74*List1!K74),"0")/1000+IF(List1!J74="0,5 x 42",(List1!H74*List1!K74),"0")/1000+IF(List1!F74="1 x 42",(List1!E74*List1!K74),"0")/1000+IF(List1!G74="1 x 42",(List1!E74*List1!K74),"0")/1000+IF(List1!I74="1 x 42",(List1!H74*List1!K74),"0")/1000+IF(List1!J74="1 x 42",(List1!H74*List1!K74),"0")/1000+IF(List1!F74="2 x 42",(List1!E74*List1!K74),"0")/1000+IF(List1!G74="2 x 42",(List1!E74*List1!K74),"0")/1000+IF(List1!I74="2 x 42",(List1!H74*List1!K74),"0")/1000+IF(List1!J74="2 x 42",(List1!H74*List1!K74),"0")/1000</f>
        <v>0</v>
      </c>
      <c r="V72" s="0" t="n">
        <f aca="false">IF(List1!M74="x",(List1!E74*List1!H74*List1!K74)/2,0)/1000000</f>
        <v>0</v>
      </c>
      <c r="Y72" s="102" t="n">
        <f aca="false">List1!D74</f>
        <v>0</v>
      </c>
      <c r="Z72" s="103" t="n">
        <f aca="false">List1!E74-AF72-AG72-AJ72-AK72-AN72-AO72</f>
        <v>0</v>
      </c>
      <c r="AA72" s="103" t="n">
        <f aca="false">List1!H74-AD72-AE72-AH72-AI72-AL72-AM72</f>
        <v>0</v>
      </c>
      <c r="AB72" s="102" t="n">
        <f aca="false">List1!K74</f>
        <v>0</v>
      </c>
      <c r="AD72" s="104" t="n">
        <v>0</v>
      </c>
      <c r="AE72" s="104" t="n">
        <v>0</v>
      </c>
      <c r="AF72" s="104" t="n">
        <v>0</v>
      </c>
      <c r="AG72" s="104" t="n">
        <v>0</v>
      </c>
      <c r="AH72" s="105" t="str">
        <f aca="false">IF(AND(List1!F74="1 x 22"),"0,5",IF(AND(List1!F74="1 x 28"),"0,5",IF(AND(List1!F74="1 x 42"),"0,5","0")))</f>
        <v>0</v>
      </c>
      <c r="AI72" s="106" t="str">
        <f aca="false">IF(AND(List1!G74="1 x 22"),"0,5",IF(AND(List1!G74="1 x 28"),"0,5",IF(AND(List1!G74="1 x 42"),"0,5","0")))</f>
        <v>0</v>
      </c>
      <c r="AJ72" s="106" t="str">
        <f aca="false">IF(AND(List1!I74="1 x 22"),"0,5",IF(AND(List1!I74="1 x 28"),"0,5",IF(AND(List1!I74="1 x 42"),"0,5","0")))</f>
        <v>0</v>
      </c>
      <c r="AK72" s="106" t="str">
        <f aca="false">IF(AND(List1!J74="1 x 22"),"0,5",IF(AND(List1!J74="1 x 28"),"0,5",IF(AND(List1!J74="1 x 42"),"0,5","0")))</f>
        <v>0</v>
      </c>
      <c r="AL72" s="106" t="str">
        <f aca="false">IF(AND(List1!F74="2 x 22"),"1,5",IF(AND(List1!F74="2 x 28"),"1,5",IF(AND(List1!F74="2 x 42"),"1,5","0")))</f>
        <v>0</v>
      </c>
      <c r="AM72" s="106" t="str">
        <f aca="false">IF(AND(List1!G74="2 x 22"),"1,5",IF(AND(List1!G74="2 x 28"),"1,5",IF(AND(List1!G74="2 x 42"),"1,5","0")))</f>
        <v>0</v>
      </c>
      <c r="AN72" s="106" t="str">
        <f aca="false">IF(AND(List1!I74="2 x 22"),"1,5",IF(AND(List1!I74="2 x 28"),"1,5",IF(AND(List1!I74="2 x 42"),"1,5","0")))</f>
        <v>0</v>
      </c>
      <c r="AO72" s="107" t="str">
        <f aca="false">IF(AND(List1!J74="2 x 22"),"1,5",IF(AND(List1!J74="2 x 28"),"1,5",IF(AND(List1!J74="2 x 42"),"1,5","0")))</f>
        <v>0</v>
      </c>
    </row>
    <row r="73" customFormat="false" ht="13.8" hidden="false" customHeight="false" outlineLevel="0" collapsed="false">
      <c r="G73" s="0" t="n">
        <f aca="false">List1!E75*List1!H75/1000000*List1!K75</f>
        <v>0</v>
      </c>
      <c r="I73" s="7" t="n">
        <f aca="false">IF(List1!F75="0,5 x 22",(List1!E75*List1!K75+50*List1!K75),"0")/1000+IF(List1!G75="0,5 x 22",(List1!E75*List1!K75+50*List1!K75),"0")/1000+IF(List1!I75="0,5 x 22",(List1!H75*List1!K75+50*List1!K75),"0")/1000+IF(List1!J75="0,5 x 22",(List1!H75*List1!K75+50*List1!K75),"0")/1000</f>
        <v>0</v>
      </c>
      <c r="J73" s="7" t="n">
        <f aca="false">IF(List1!F75="1 x 22",(List1!E75*List1!K75+50*List1!K75),"0")/1000+IF(List1!G75="1 x 22",(List1!E75*List1!K75+50*List1!K75),"0")/1000+IF(List1!I75="1 x 22",(List1!H75*List1!K75+50*List1!K75),"0")/1000+IF(List1!J75="1 x 22",(List1!H75*List1!K75+50*List1!K75),"0")/1000</f>
        <v>0</v>
      </c>
      <c r="K73" s="0" t="n">
        <f aca="false">IF(List1!F75="2 x 22",(List1!E75*List1!K75+50*List1!K75),"0")/1000+IF(List1!G75="2 x 22",(List1!E75*List1!K75+50*List1!K75),"0")/1000+IF(List1!I75="2 x 22",(List1!H75*List1!K75+50*List1!K75),"0")/1000+IF(List1!J75="2 x 22",(List1!H75*List1!K75+50*List1!K75),"0")/1000</f>
        <v>0</v>
      </c>
      <c r="L73" s="0" t="n">
        <f aca="false">IF(List1!F75="0,5 x 28",(List1!E75*List1!K75+50*List1!K75),"0")/1000+IF(List1!G75="0,5 x 28",(List1!E75*List1!K75+50*List1!K75),"0")/1000+IF(List1!I75="0,5 x 28",(List1!H75*List1!K75+50*List1!K75),"0")/1000+IF(List1!J75="0,5 x 28",(List1!H75*List1!K75+50*List1!K75),"0")/1000</f>
        <v>0</v>
      </c>
      <c r="M73" s="0" t="n">
        <f aca="false">IF(List1!F75="1 x 28",(List1!E75*List1!K75+50*List1!K75),"0")/1000+IF(List1!G75="1 x 28",(List1!E75*List1!K75+50*List1!K75),"0")/1000+IF(List1!I75="1 x 28",(List1!H75*List1!K75+50*List1!K75),"0")/1000+IF(List1!J75="1 x 28",(List1!H75*List1!K75+50*List1!K75),"0")/1000</f>
        <v>0</v>
      </c>
      <c r="N73" s="0" t="n">
        <f aca="false">IF(List1!F75="2 x 28",(List1!E75*List1!K75+50*List1!K75),"0")/1000+IF(List1!G75="2 x 28",(List1!E75*List1!K75+50*List1!K75),"0")/1000+IF(List1!I75="2 x 28",(List1!H75*List1!K75+50*List1!K75),"0")/1000+IF(List1!J75="2 x 28",(List1!H75*List1!K75+50*List1!K75),"0")/1000</f>
        <v>0</v>
      </c>
      <c r="O73" s="0" t="n">
        <f aca="false">IF(List1!F75="0,5 x 42",(List1!E75*List1!K75+50*List1!K75),"0")/1000+IF(List1!G75="0,5 x 42",(List1!E75*List1!K75+50*List1!K75),"0")/1000+IF(List1!I75="0,5 x 42",(List1!H75*List1!K75+50*List1!K75),"0")/1000+IF(List1!J75="0,5 x 42",(List1!H75*List1!K75+50*List1!K75),"0")/1000</f>
        <v>0</v>
      </c>
      <c r="P73" s="0" t="n">
        <f aca="false">IF(List1!F75="1 x 42",(List1!E75*List1!K75+50*List1!K75),"0")/1000+IF(List1!G75="1 x 42",(List1!E75*List1!K75+50*List1!K75),"0")/1000+IF(List1!I75="1 x 42",(List1!H75*List1!K75+50*List1!K75),"0")/1000+IF(List1!J75="1 x 42",(List1!H75*List1!K75+50*List1!K75),"0")/1000</f>
        <v>0</v>
      </c>
      <c r="Q73" s="0" t="n">
        <f aca="false">IF(List1!F75="2 x 42",(List1!E75*List1!K75+50*List1!K75),"0")/1000+IF(List1!G75="2 x 42",(List1!E75*List1!K75+50*List1!K75),"0")/1000+IF(List1!I75="2 x 42",(List1!H75*List1!K75+50*List1!K75),"0")/1000+IF(List1!J75="2 x 42",(List1!H75*List1!K75+50*List1!K75),"0")/1000</f>
        <v>0</v>
      </c>
      <c r="S73" s="0" t="n">
        <f aca="false">IF(List1!F75="0,5 x 22",(List1!E75*List1!K75),"0")/1000+IF(List1!G75="0,5 x 22",(List1!E75*List1!K75),"0")/1000+IF(List1!I75="0,5 x 22",(List1!H75*List1!K75),"0")/1000+IF(List1!J75="0,5 x 22",(List1!H75*List1!K75),"0")/1000+IF(List1!F75="1 x 22",(List1!E75*List1!K75),"0")/1000+IF(List1!G75="1 x 22",(List1!E75*List1!K75),"0")/1000+IF(List1!I75="1 x 22",(List1!H75*List1!K75),"0")/1000+IF(List1!J75="1 x 22",(List1!H75*List1!K75),"0")/1000+IF(List1!F75="2 x 22",(List1!E75*List1!K75),"0")/1000+IF(List1!G75="2 x 22",(List1!E75*List1!K75),"0")/1000+IF(List1!I75="2 x 22",(List1!H75*List1!K75),"0")/1000+IF(List1!J75="2 x 22",(List1!H75*List1!K75),"0")/1000</f>
        <v>0</v>
      </c>
      <c r="T73" s="0" t="n">
        <f aca="false">IF(List1!F75="0,5 x 28",(List1!E75*List1!K75),"0")/1000+IF(List1!G75="0,5 x 28",(List1!E75*List1!K75),"0")/1000+IF(List1!I75="0,5 x 28",(List1!H75*List1!K75),"0")/1000+IF(List1!J75="0,5 x 28",(List1!H75*List1!K75),"0")/1000+IF(List1!F75="1 x 28",(List1!E75*List1!K75),"0")/1000+IF(List1!G75="1 x 28",(List1!E75*List1!K75),"0")/1000+IF(List1!I75="1 x 28",(List1!H75*List1!K75),"0")/1000+IF(List1!F75="2 x 28",(List1!E75*List1!K75),"0")/1000+IF(List1!G75="2 x 28",(List1!E75*List1!K75),"0")/1000+IF(List1!I75="2 x 28",(List1!H75*List1!K75),"0")/1000+IF(List1!J75="2 x 28",(List1!H75*List1!K75),"0")/1000+IF(List1!F75="0,5 x 42",(List1!E75*List1!K75),"0")/1000+IF(List1!G75="0,5 x 42",(List1!E75*List1!K75),"0")/1000+IF(List1!I75="0,5 x 42",(List1!H75*List1!K75),"0")/1000+IF(List1!J75="0,5 x 42",(List1!H75*List1!K75),"0")/1000+IF(List1!F75="1 x 42",(List1!E75*List1!K75),"0")/1000+IF(List1!G75="1 x 42",(List1!E75*List1!K75),"0")/1000+IF(List1!I75="1 x 42",(List1!H75*List1!K75),"0")/1000+IF(List1!J75="1 x 42",(List1!H75*List1!K75),"0")/1000+IF(List1!F75="2 x 42",(List1!E75*List1!K75),"0")/1000+IF(List1!G75="2 x 42",(List1!E75*List1!K75),"0")/1000+IF(List1!I75="2 x 42",(List1!H75*List1!K75),"0")/1000+IF(List1!J75="2 x 42",(List1!H75*List1!K75),"0")/1000</f>
        <v>0</v>
      </c>
      <c r="V73" s="0" t="n">
        <f aca="false">IF(List1!M75="x",(List1!E75*List1!H75*List1!K75)/2,0)/1000000</f>
        <v>0</v>
      </c>
      <c r="Y73" s="102" t="n">
        <f aca="false">List1!D75</f>
        <v>0</v>
      </c>
      <c r="Z73" s="103" t="n">
        <f aca="false">List1!E75-AF73-AG73-AJ73-AK73-AN73-AO73</f>
        <v>0</v>
      </c>
      <c r="AA73" s="103" t="n">
        <f aca="false">List1!H75-AD73-AE73-AH73-AI73-AL73-AM73</f>
        <v>0</v>
      </c>
      <c r="AB73" s="102" t="n">
        <f aca="false">List1!K75</f>
        <v>0</v>
      </c>
      <c r="AD73" s="104" t="n">
        <v>0</v>
      </c>
      <c r="AE73" s="104" t="n">
        <v>0</v>
      </c>
      <c r="AF73" s="104" t="n">
        <v>0</v>
      </c>
      <c r="AG73" s="104" t="n">
        <v>0</v>
      </c>
      <c r="AH73" s="105" t="str">
        <f aca="false">IF(AND(List1!F75="1 x 22"),"0,5",IF(AND(List1!F75="1 x 28"),"0,5",IF(AND(List1!F75="1 x 42"),"0,5","0")))</f>
        <v>0</v>
      </c>
      <c r="AI73" s="106" t="str">
        <f aca="false">IF(AND(List1!G75="1 x 22"),"0,5",IF(AND(List1!G75="1 x 28"),"0,5",IF(AND(List1!G75="1 x 42"),"0,5","0")))</f>
        <v>0</v>
      </c>
      <c r="AJ73" s="106" t="str">
        <f aca="false">IF(AND(List1!I75="1 x 22"),"0,5",IF(AND(List1!I75="1 x 28"),"0,5",IF(AND(List1!I75="1 x 42"),"0,5","0")))</f>
        <v>0</v>
      </c>
      <c r="AK73" s="106" t="str">
        <f aca="false">IF(AND(List1!J75="1 x 22"),"0,5",IF(AND(List1!J75="1 x 28"),"0,5",IF(AND(List1!J75="1 x 42"),"0,5","0")))</f>
        <v>0</v>
      </c>
      <c r="AL73" s="106" t="str">
        <f aca="false">IF(AND(List1!F75="2 x 22"),"1,5",IF(AND(List1!F75="2 x 28"),"1,5",IF(AND(List1!F75="2 x 42"),"1,5","0")))</f>
        <v>0</v>
      </c>
      <c r="AM73" s="106" t="str">
        <f aca="false">IF(AND(List1!G75="2 x 22"),"1,5",IF(AND(List1!G75="2 x 28"),"1,5",IF(AND(List1!G75="2 x 42"),"1,5","0")))</f>
        <v>0</v>
      </c>
      <c r="AN73" s="106" t="str">
        <f aca="false">IF(AND(List1!I75="2 x 22"),"1,5",IF(AND(List1!I75="2 x 28"),"1,5",IF(AND(List1!I75="2 x 42"),"1,5","0")))</f>
        <v>0</v>
      </c>
      <c r="AO73" s="107" t="str">
        <f aca="false">IF(AND(List1!J75="2 x 22"),"1,5",IF(AND(List1!J75="2 x 28"),"1,5",IF(AND(List1!J75="2 x 42"),"1,5","0")))</f>
        <v>0</v>
      </c>
    </row>
    <row r="74" customFormat="false" ht="13.8" hidden="false" customHeight="false" outlineLevel="0" collapsed="false">
      <c r="G74" s="0" t="n">
        <f aca="false">List1!E76*List1!H76/1000000*List1!K76</f>
        <v>0</v>
      </c>
      <c r="I74" s="7" t="n">
        <f aca="false">IF(List1!F76="0,5 x 22",(List1!E76*List1!K76+50*List1!K76),"0")/1000+IF(List1!G76="0,5 x 22",(List1!E76*List1!K76+50*List1!K76),"0")/1000+IF(List1!I76="0,5 x 22",(List1!H76*List1!K76+50*List1!K76),"0")/1000+IF(List1!J76="0,5 x 22",(List1!H76*List1!K76+50*List1!K76),"0")/1000</f>
        <v>0</v>
      </c>
      <c r="J74" s="7" t="n">
        <f aca="false">IF(List1!F76="1 x 22",(List1!E76*List1!K76+50*List1!K76),"0")/1000+IF(List1!G76="1 x 22",(List1!E76*List1!K76+50*List1!K76),"0")/1000+IF(List1!I76="1 x 22",(List1!H76*List1!K76+50*List1!K76),"0")/1000+IF(List1!J76="1 x 22",(List1!H76*List1!K76+50*List1!K76),"0")/1000</f>
        <v>0</v>
      </c>
      <c r="K74" s="0" t="n">
        <f aca="false">IF(List1!F76="2 x 22",(List1!E76*List1!K76+50*List1!K76),"0")/1000+IF(List1!G76="2 x 22",(List1!E76*List1!K76+50*List1!K76),"0")/1000+IF(List1!I76="2 x 22",(List1!H76*List1!K76+50*List1!K76),"0")/1000+IF(List1!J76="2 x 22",(List1!H76*List1!K76+50*List1!K76),"0")/1000</f>
        <v>0</v>
      </c>
      <c r="L74" s="0" t="n">
        <f aca="false">IF(List1!F76="0,5 x 28",(List1!E76*List1!K76+50*List1!K76),"0")/1000+IF(List1!G76="0,5 x 28",(List1!E76*List1!K76+50*List1!K76),"0")/1000+IF(List1!I76="0,5 x 28",(List1!H76*List1!K76+50*List1!K76),"0")/1000+IF(List1!J76="0,5 x 28",(List1!H76*List1!K76+50*List1!K76),"0")/1000</f>
        <v>0</v>
      </c>
      <c r="M74" s="0" t="n">
        <f aca="false">IF(List1!F76="1 x 28",(List1!E76*List1!K76+50*List1!K76),"0")/1000+IF(List1!G76="1 x 28",(List1!E76*List1!K76+50*List1!K76),"0")/1000+IF(List1!I76="1 x 28",(List1!H76*List1!K76+50*List1!K76),"0")/1000+IF(List1!J76="1 x 28",(List1!H76*List1!K76+50*List1!K76),"0")/1000</f>
        <v>0</v>
      </c>
      <c r="N74" s="0" t="n">
        <f aca="false">IF(List1!F76="2 x 28",(List1!E76*List1!K76+50*List1!K76),"0")/1000+IF(List1!G76="2 x 28",(List1!E76*List1!K76+50*List1!K76),"0")/1000+IF(List1!I76="2 x 28",(List1!H76*List1!K76+50*List1!K76),"0")/1000+IF(List1!J76="2 x 28",(List1!H76*List1!K76+50*List1!K76),"0")/1000</f>
        <v>0</v>
      </c>
      <c r="O74" s="0" t="n">
        <f aca="false">IF(List1!F76="0,5 x 42",(List1!E76*List1!K76+50*List1!K76),"0")/1000+IF(List1!G76="0,5 x 42",(List1!E76*List1!K76+50*List1!K76),"0")/1000+IF(List1!I76="0,5 x 42",(List1!H76*List1!K76+50*List1!K76),"0")/1000+IF(List1!J76="0,5 x 42",(List1!H76*List1!K76+50*List1!K76),"0")/1000</f>
        <v>0</v>
      </c>
      <c r="P74" s="0" t="n">
        <f aca="false">IF(List1!F76="1 x 42",(List1!E76*List1!K76+50*List1!K76),"0")/1000+IF(List1!G76="1 x 42",(List1!E76*List1!K76+50*List1!K76),"0")/1000+IF(List1!I76="1 x 42",(List1!H76*List1!K76+50*List1!K76),"0")/1000+IF(List1!J76="1 x 42",(List1!H76*List1!K76+50*List1!K76),"0")/1000</f>
        <v>0</v>
      </c>
      <c r="Q74" s="0" t="n">
        <f aca="false">IF(List1!F76="2 x 42",(List1!E76*List1!K76+50*List1!K76),"0")/1000+IF(List1!G76="2 x 42",(List1!E76*List1!K76+50*List1!K76),"0")/1000+IF(List1!I76="2 x 42",(List1!H76*List1!K76+50*List1!K76),"0")/1000+IF(List1!J76="2 x 42",(List1!H76*List1!K76+50*List1!K76),"0")/1000</f>
        <v>0</v>
      </c>
      <c r="S74" s="0" t="n">
        <f aca="false">IF(List1!F76="0,5 x 22",(List1!E76*List1!K76),"0")/1000+IF(List1!G76="0,5 x 22",(List1!E76*List1!K76),"0")/1000+IF(List1!I76="0,5 x 22",(List1!H76*List1!K76),"0")/1000+IF(List1!J76="0,5 x 22",(List1!H76*List1!K76),"0")/1000+IF(List1!F76="1 x 22",(List1!E76*List1!K76),"0")/1000+IF(List1!G76="1 x 22",(List1!E76*List1!K76),"0")/1000+IF(List1!I76="1 x 22",(List1!H76*List1!K76),"0")/1000+IF(List1!J76="1 x 22",(List1!H76*List1!K76),"0")/1000+IF(List1!F76="2 x 22",(List1!E76*List1!K76),"0")/1000+IF(List1!G76="2 x 22",(List1!E76*List1!K76),"0")/1000+IF(List1!I76="2 x 22",(List1!H76*List1!K76),"0")/1000+IF(List1!J76="2 x 22",(List1!H76*List1!K76),"0")/1000</f>
        <v>0</v>
      </c>
      <c r="T74" s="0" t="n">
        <f aca="false">IF(List1!F76="0,5 x 28",(List1!E76*List1!K76),"0")/1000+IF(List1!G76="0,5 x 28",(List1!E76*List1!K76),"0")/1000+IF(List1!I76="0,5 x 28",(List1!H76*List1!K76),"0")/1000+IF(List1!J76="0,5 x 28",(List1!H76*List1!K76),"0")/1000+IF(List1!F76="1 x 28",(List1!E76*List1!K76),"0")/1000+IF(List1!G76="1 x 28",(List1!E76*List1!K76),"0")/1000+IF(List1!I76="1 x 28",(List1!H76*List1!K76),"0")/1000+IF(List1!F76="2 x 28",(List1!E76*List1!K76),"0")/1000+IF(List1!G76="2 x 28",(List1!E76*List1!K76),"0")/1000+IF(List1!I76="2 x 28",(List1!H76*List1!K76),"0")/1000+IF(List1!J76="2 x 28",(List1!H76*List1!K76),"0")/1000+IF(List1!F76="0,5 x 42",(List1!E76*List1!K76),"0")/1000+IF(List1!G76="0,5 x 42",(List1!E76*List1!K76),"0")/1000+IF(List1!I76="0,5 x 42",(List1!H76*List1!K76),"0")/1000+IF(List1!J76="0,5 x 42",(List1!H76*List1!K76),"0")/1000+IF(List1!F76="1 x 42",(List1!E76*List1!K76),"0")/1000+IF(List1!G76="1 x 42",(List1!E76*List1!K76),"0")/1000+IF(List1!I76="1 x 42",(List1!H76*List1!K76),"0")/1000+IF(List1!J76="1 x 42",(List1!H76*List1!K76),"0")/1000+IF(List1!F76="2 x 42",(List1!E76*List1!K76),"0")/1000+IF(List1!G76="2 x 42",(List1!E76*List1!K76),"0")/1000+IF(List1!I76="2 x 42",(List1!H76*List1!K76),"0")/1000+IF(List1!J76="2 x 42",(List1!H76*List1!K76),"0")/1000</f>
        <v>0</v>
      </c>
      <c r="V74" s="0" t="n">
        <f aca="false">IF(List1!M76="x",(List1!E76*List1!H76*List1!K76)/2,0)/1000000</f>
        <v>0</v>
      </c>
      <c r="Y74" s="102" t="n">
        <f aca="false">List1!D76</f>
        <v>0</v>
      </c>
      <c r="Z74" s="103" t="n">
        <f aca="false">List1!E76-AF74-AG74-AJ74-AK74-AN74-AO74</f>
        <v>0</v>
      </c>
      <c r="AA74" s="103" t="n">
        <f aca="false">List1!H76-AD74-AE74-AH74-AI74-AL74-AM74</f>
        <v>0</v>
      </c>
      <c r="AB74" s="102" t="n">
        <f aca="false">List1!K76</f>
        <v>0</v>
      </c>
      <c r="AD74" s="104" t="n">
        <v>0</v>
      </c>
      <c r="AE74" s="104" t="n">
        <v>0</v>
      </c>
      <c r="AF74" s="104" t="n">
        <v>0</v>
      </c>
      <c r="AG74" s="104" t="n">
        <v>0</v>
      </c>
      <c r="AH74" s="105" t="str">
        <f aca="false">IF(AND(List1!F76="1 x 22"),"0,5",IF(AND(List1!F76="1 x 28"),"0,5",IF(AND(List1!F76="1 x 42"),"0,5","0")))</f>
        <v>0</v>
      </c>
      <c r="AI74" s="106" t="str">
        <f aca="false">IF(AND(List1!G76="1 x 22"),"0,5",IF(AND(List1!G76="1 x 28"),"0,5",IF(AND(List1!G76="1 x 42"),"0,5","0")))</f>
        <v>0</v>
      </c>
      <c r="AJ74" s="106" t="str">
        <f aca="false">IF(AND(List1!I76="1 x 22"),"0,5",IF(AND(List1!I76="1 x 28"),"0,5",IF(AND(List1!I76="1 x 42"),"0,5","0")))</f>
        <v>0</v>
      </c>
      <c r="AK74" s="106" t="str">
        <f aca="false">IF(AND(List1!J76="1 x 22"),"0,5",IF(AND(List1!J76="1 x 28"),"0,5",IF(AND(List1!J76="1 x 42"),"0,5","0")))</f>
        <v>0</v>
      </c>
      <c r="AL74" s="106" t="str">
        <f aca="false">IF(AND(List1!F76="2 x 22"),"1,5",IF(AND(List1!F76="2 x 28"),"1,5",IF(AND(List1!F76="2 x 42"),"1,5","0")))</f>
        <v>0</v>
      </c>
      <c r="AM74" s="106" t="str">
        <f aca="false">IF(AND(List1!G76="2 x 22"),"1,5",IF(AND(List1!G76="2 x 28"),"1,5",IF(AND(List1!G76="2 x 42"),"1,5","0")))</f>
        <v>0</v>
      </c>
      <c r="AN74" s="106" t="str">
        <f aca="false">IF(AND(List1!I76="2 x 22"),"1,5",IF(AND(List1!I76="2 x 28"),"1,5",IF(AND(List1!I76="2 x 42"),"1,5","0")))</f>
        <v>0</v>
      </c>
      <c r="AO74" s="107" t="str">
        <f aca="false">IF(AND(List1!J76="2 x 22"),"1,5",IF(AND(List1!J76="2 x 28"),"1,5",IF(AND(List1!J76="2 x 42"),"1,5","0")))</f>
        <v>0</v>
      </c>
    </row>
    <row r="75" customFormat="false" ht="13.8" hidden="false" customHeight="false" outlineLevel="0" collapsed="false">
      <c r="G75" s="0" t="n">
        <f aca="false">List1!E77*List1!H77/1000000*List1!K77</f>
        <v>0</v>
      </c>
      <c r="I75" s="7" t="n">
        <f aca="false">IF(List1!F77="0,5 x 22",(List1!E77*List1!K77+50*List1!K77),"0")/1000+IF(List1!G77="0,5 x 22",(List1!E77*List1!K77+50*List1!K77),"0")/1000+IF(List1!I77="0,5 x 22",(List1!H77*List1!K77+50*List1!K77),"0")/1000+IF(List1!J77="0,5 x 22",(List1!H77*List1!K77+50*List1!K77),"0")/1000</f>
        <v>0</v>
      </c>
      <c r="J75" s="7" t="n">
        <f aca="false">IF(List1!F77="1 x 22",(List1!E77*List1!K77+50*List1!K77),"0")/1000+IF(List1!G77="1 x 22",(List1!E77*List1!K77+50*List1!K77),"0")/1000+IF(List1!I77="1 x 22",(List1!H77*List1!K77+50*List1!K77),"0")/1000+IF(List1!J77="1 x 22",(List1!H77*List1!K77+50*List1!K77),"0")/1000</f>
        <v>0</v>
      </c>
      <c r="K75" s="0" t="n">
        <f aca="false">IF(List1!F77="2 x 22",(List1!E77*List1!K77+50*List1!K77),"0")/1000+IF(List1!G77="2 x 22",(List1!E77*List1!K77+50*List1!K77),"0")/1000+IF(List1!I77="2 x 22",(List1!H77*List1!K77+50*List1!K77),"0")/1000+IF(List1!J77="2 x 22",(List1!H77*List1!K77+50*List1!K77),"0")/1000</f>
        <v>0</v>
      </c>
      <c r="L75" s="0" t="n">
        <f aca="false">IF(List1!F77="0,5 x 28",(List1!E77*List1!K77+50*List1!K77),"0")/1000+IF(List1!G77="0,5 x 28",(List1!E77*List1!K77+50*List1!K77),"0")/1000+IF(List1!I77="0,5 x 28",(List1!H77*List1!K77+50*List1!K77),"0")/1000+IF(List1!J77="0,5 x 28",(List1!H77*List1!K77+50*List1!K77),"0")/1000</f>
        <v>0</v>
      </c>
      <c r="M75" s="0" t="n">
        <f aca="false">IF(List1!F77="1 x 28",(List1!E77*List1!K77+50*List1!K77),"0")/1000+IF(List1!G77="1 x 28",(List1!E77*List1!K77+50*List1!K77),"0")/1000+IF(List1!I77="1 x 28",(List1!H77*List1!K77+50*List1!K77),"0")/1000+IF(List1!J77="1 x 28",(List1!H77*List1!K77+50*List1!K77),"0")/1000</f>
        <v>0</v>
      </c>
      <c r="N75" s="0" t="n">
        <f aca="false">IF(List1!F77="2 x 28",(List1!E77*List1!K77+50*List1!K77),"0")/1000+IF(List1!G77="2 x 28",(List1!E77*List1!K77+50*List1!K77),"0")/1000+IF(List1!I77="2 x 28",(List1!H77*List1!K77+50*List1!K77),"0")/1000+IF(List1!J77="2 x 28",(List1!H77*List1!K77+50*List1!K77),"0")/1000</f>
        <v>0</v>
      </c>
      <c r="O75" s="0" t="n">
        <f aca="false">IF(List1!F77="0,5 x 42",(List1!E77*List1!K77+50*List1!K77),"0")/1000+IF(List1!G77="0,5 x 42",(List1!E77*List1!K77+50*List1!K77),"0")/1000+IF(List1!I77="0,5 x 42",(List1!H77*List1!K77+50*List1!K77),"0")/1000+IF(List1!J77="0,5 x 42",(List1!H77*List1!K77+50*List1!K77),"0")/1000</f>
        <v>0</v>
      </c>
      <c r="P75" s="0" t="n">
        <f aca="false">IF(List1!F77="1 x 42",(List1!E77*List1!K77+50*List1!K77),"0")/1000+IF(List1!G77="1 x 42",(List1!E77*List1!K77+50*List1!K77),"0")/1000+IF(List1!I77="1 x 42",(List1!H77*List1!K77+50*List1!K77),"0")/1000+IF(List1!J77="1 x 42",(List1!H77*List1!K77+50*List1!K77),"0")/1000</f>
        <v>0</v>
      </c>
      <c r="Q75" s="0" t="n">
        <f aca="false">IF(List1!F77="2 x 42",(List1!E77*List1!K77+50*List1!K77),"0")/1000+IF(List1!G77="2 x 42",(List1!E77*List1!K77+50*List1!K77),"0")/1000+IF(List1!I77="2 x 42",(List1!H77*List1!K77+50*List1!K77),"0")/1000+IF(List1!J77="2 x 42",(List1!H77*List1!K77+50*List1!K77),"0")/1000</f>
        <v>0</v>
      </c>
      <c r="S75" s="0" t="n">
        <f aca="false">IF(List1!F77="0,5 x 22",(List1!E77*List1!K77),"0")/1000+IF(List1!G77="0,5 x 22",(List1!E77*List1!K77),"0")/1000+IF(List1!I77="0,5 x 22",(List1!H77*List1!K77),"0")/1000+IF(List1!J77="0,5 x 22",(List1!H77*List1!K77),"0")/1000+IF(List1!F77="1 x 22",(List1!E77*List1!K77),"0")/1000+IF(List1!G77="1 x 22",(List1!E77*List1!K77),"0")/1000+IF(List1!I77="1 x 22",(List1!H77*List1!K77),"0")/1000+IF(List1!J77="1 x 22",(List1!H77*List1!K77),"0")/1000+IF(List1!F77="2 x 22",(List1!E77*List1!K77),"0")/1000+IF(List1!G77="2 x 22",(List1!E77*List1!K77),"0")/1000+IF(List1!I77="2 x 22",(List1!H77*List1!K77),"0")/1000+IF(List1!J77="2 x 22",(List1!H77*List1!K77),"0")/1000</f>
        <v>0</v>
      </c>
      <c r="T75" s="0" t="n">
        <f aca="false">IF(List1!F77="0,5 x 28",(List1!E77*List1!K77),"0")/1000+IF(List1!G77="0,5 x 28",(List1!E77*List1!K77),"0")/1000+IF(List1!I77="0,5 x 28",(List1!H77*List1!K77),"0")/1000+IF(List1!J77="0,5 x 28",(List1!H77*List1!K77),"0")/1000+IF(List1!F77="1 x 28",(List1!E77*List1!K77),"0")/1000+IF(List1!G77="1 x 28",(List1!E77*List1!K77),"0")/1000+IF(List1!I77="1 x 28",(List1!H77*List1!K77),"0")/1000+IF(List1!F77="2 x 28",(List1!E77*List1!K77),"0")/1000+IF(List1!G77="2 x 28",(List1!E77*List1!K77),"0")/1000+IF(List1!I77="2 x 28",(List1!H77*List1!K77),"0")/1000+IF(List1!J77="2 x 28",(List1!H77*List1!K77),"0")/1000+IF(List1!F77="0,5 x 42",(List1!E77*List1!K77),"0")/1000+IF(List1!G77="0,5 x 42",(List1!E77*List1!K77),"0")/1000+IF(List1!I77="0,5 x 42",(List1!H77*List1!K77),"0")/1000+IF(List1!J77="0,5 x 42",(List1!H77*List1!K77),"0")/1000+IF(List1!F77="1 x 42",(List1!E77*List1!K77),"0")/1000+IF(List1!G77="1 x 42",(List1!E77*List1!K77),"0")/1000+IF(List1!I77="1 x 42",(List1!H77*List1!K77),"0")/1000+IF(List1!J77="1 x 42",(List1!H77*List1!K77),"0")/1000+IF(List1!F77="2 x 42",(List1!E77*List1!K77),"0")/1000+IF(List1!G77="2 x 42",(List1!E77*List1!K77),"0")/1000+IF(List1!I77="2 x 42",(List1!H77*List1!K77),"0")/1000+IF(List1!J77="2 x 42",(List1!H77*List1!K77),"0")/1000</f>
        <v>0</v>
      </c>
      <c r="V75" s="0" t="n">
        <f aca="false">IF(List1!M77="x",(List1!E77*List1!H77*List1!K77)/2,0)/1000000</f>
        <v>0</v>
      </c>
      <c r="Y75" s="102" t="n">
        <f aca="false">List1!D77</f>
        <v>0</v>
      </c>
      <c r="Z75" s="103" t="n">
        <f aca="false">List1!E77-AF75-AG75-AJ75-AK75-AN75-AO75</f>
        <v>0</v>
      </c>
      <c r="AA75" s="103" t="n">
        <f aca="false">List1!H77-AD75-AE75-AH75-AI75-AL75-AM75</f>
        <v>0</v>
      </c>
      <c r="AB75" s="102" t="n">
        <f aca="false">List1!K77</f>
        <v>0</v>
      </c>
      <c r="AD75" s="104" t="n">
        <v>0</v>
      </c>
      <c r="AE75" s="104" t="n">
        <v>0</v>
      </c>
      <c r="AF75" s="104" t="n">
        <v>0</v>
      </c>
      <c r="AG75" s="104" t="n">
        <v>0</v>
      </c>
      <c r="AH75" s="105" t="str">
        <f aca="false">IF(AND(List1!F77="1 x 22"),"0,5",IF(AND(List1!F77="1 x 28"),"0,5",IF(AND(List1!F77="1 x 42"),"0,5","0")))</f>
        <v>0</v>
      </c>
      <c r="AI75" s="106" t="str">
        <f aca="false">IF(AND(List1!G77="1 x 22"),"0,5",IF(AND(List1!G77="1 x 28"),"0,5",IF(AND(List1!G77="1 x 42"),"0,5","0")))</f>
        <v>0</v>
      </c>
      <c r="AJ75" s="106" t="str">
        <f aca="false">IF(AND(List1!I77="1 x 22"),"0,5",IF(AND(List1!I77="1 x 28"),"0,5",IF(AND(List1!I77="1 x 42"),"0,5","0")))</f>
        <v>0</v>
      </c>
      <c r="AK75" s="106" t="str">
        <f aca="false">IF(AND(List1!J77="1 x 22"),"0,5",IF(AND(List1!J77="1 x 28"),"0,5",IF(AND(List1!J77="1 x 42"),"0,5","0")))</f>
        <v>0</v>
      </c>
      <c r="AL75" s="106" t="str">
        <f aca="false">IF(AND(List1!F77="2 x 22"),"1,5",IF(AND(List1!F77="2 x 28"),"1,5",IF(AND(List1!F77="2 x 42"),"1,5","0")))</f>
        <v>0</v>
      </c>
      <c r="AM75" s="106" t="str">
        <f aca="false">IF(AND(List1!G77="2 x 22"),"1,5",IF(AND(List1!G77="2 x 28"),"1,5",IF(AND(List1!G77="2 x 42"),"1,5","0")))</f>
        <v>0</v>
      </c>
      <c r="AN75" s="106" t="str">
        <f aca="false">IF(AND(List1!I77="2 x 22"),"1,5",IF(AND(List1!I77="2 x 28"),"1,5",IF(AND(List1!I77="2 x 42"),"1,5","0")))</f>
        <v>0</v>
      </c>
      <c r="AO75" s="107" t="str">
        <f aca="false">IF(AND(List1!J77="2 x 22"),"1,5",IF(AND(List1!J77="2 x 28"),"1,5",IF(AND(List1!J77="2 x 42"),"1,5","0")))</f>
        <v>0</v>
      </c>
    </row>
    <row r="76" customFormat="false" ht="13.8" hidden="false" customHeight="false" outlineLevel="0" collapsed="false">
      <c r="G76" s="0" t="n">
        <f aca="false">List1!E78*List1!H78/1000000*List1!K78</f>
        <v>0</v>
      </c>
      <c r="I76" s="7" t="n">
        <f aca="false">IF(List1!F78="0,5 x 22",(List1!E78*List1!K78+50*List1!K78),"0")/1000+IF(List1!G78="0,5 x 22",(List1!E78*List1!K78+50*List1!K78),"0")/1000+IF(List1!I78="0,5 x 22",(List1!H78*List1!K78+50*List1!K78),"0")/1000+IF(List1!J78="0,5 x 22",(List1!H78*List1!K78+50*List1!K78),"0")/1000</f>
        <v>0</v>
      </c>
      <c r="J76" s="7" t="n">
        <f aca="false">IF(List1!F78="1 x 22",(List1!E78*List1!K78+50*List1!K78),"0")/1000+IF(List1!G78="1 x 22",(List1!E78*List1!K78+50*List1!K78),"0")/1000+IF(List1!I78="1 x 22",(List1!H78*List1!K78+50*List1!K78),"0")/1000+IF(List1!J78="1 x 22",(List1!H78*List1!K78+50*List1!K78),"0")/1000</f>
        <v>0</v>
      </c>
      <c r="K76" s="0" t="n">
        <f aca="false">IF(List1!F78="2 x 22",(List1!E78*List1!K78+50*List1!K78),"0")/1000+IF(List1!G78="2 x 22",(List1!E78*List1!K78+50*List1!K78),"0")/1000+IF(List1!I78="2 x 22",(List1!H78*List1!K78+50*List1!K78),"0")/1000+IF(List1!J78="2 x 22",(List1!H78*List1!K78+50*List1!K78),"0")/1000</f>
        <v>0</v>
      </c>
      <c r="L76" s="0" t="n">
        <f aca="false">IF(List1!F78="0,5 x 28",(List1!E78*List1!K78+50*List1!K78),"0")/1000+IF(List1!G78="0,5 x 28",(List1!E78*List1!K78+50*List1!K78),"0")/1000+IF(List1!I78="0,5 x 28",(List1!H78*List1!K78+50*List1!K78),"0")/1000+IF(List1!J78="0,5 x 28",(List1!H78*List1!K78+50*List1!K78),"0")/1000</f>
        <v>0</v>
      </c>
      <c r="M76" s="0" t="n">
        <f aca="false">IF(List1!F78="1 x 28",(List1!E78*List1!K78+50*List1!K78),"0")/1000+IF(List1!G78="1 x 28",(List1!E78*List1!K78+50*List1!K78),"0")/1000+IF(List1!I78="1 x 28",(List1!H78*List1!K78+50*List1!K78),"0")/1000+IF(List1!J78="1 x 28",(List1!H78*List1!K78+50*List1!K78),"0")/1000</f>
        <v>0</v>
      </c>
      <c r="N76" s="0" t="n">
        <f aca="false">IF(List1!F78="2 x 28",(List1!E78*List1!K78+50*List1!K78),"0")/1000+IF(List1!G78="2 x 28",(List1!E78*List1!K78+50*List1!K78),"0")/1000+IF(List1!I78="2 x 28",(List1!H78*List1!K78+50*List1!K78),"0")/1000+IF(List1!J78="2 x 28",(List1!H78*List1!K78+50*List1!K78),"0")/1000</f>
        <v>0</v>
      </c>
      <c r="O76" s="0" t="n">
        <f aca="false">IF(List1!F78="0,5 x 42",(List1!E78*List1!K78+50*List1!K78),"0")/1000+IF(List1!G78="0,5 x 42",(List1!E78*List1!K78+50*List1!K78),"0")/1000+IF(List1!I78="0,5 x 42",(List1!H78*List1!K78+50*List1!K78),"0")/1000+IF(List1!J78="0,5 x 42",(List1!H78*List1!K78+50*List1!K78),"0")/1000</f>
        <v>0</v>
      </c>
      <c r="P76" s="0" t="n">
        <f aca="false">IF(List1!F78="1 x 42",(List1!E78*List1!K78+50*List1!K78),"0")/1000+IF(List1!G78="1 x 42",(List1!E78*List1!K78+50*List1!K78),"0")/1000+IF(List1!I78="1 x 42",(List1!H78*List1!K78+50*List1!K78),"0")/1000+IF(List1!J78="1 x 42",(List1!H78*List1!K78+50*List1!K78),"0")/1000</f>
        <v>0</v>
      </c>
      <c r="Q76" s="0" t="n">
        <f aca="false">IF(List1!F78="2 x 42",(List1!E78*List1!K78+50*List1!K78),"0")/1000+IF(List1!G78="2 x 42",(List1!E78*List1!K78+50*List1!K78),"0")/1000+IF(List1!I78="2 x 42",(List1!H78*List1!K78+50*List1!K78),"0")/1000+IF(List1!J78="2 x 42",(List1!H78*List1!K78+50*List1!K78),"0")/1000</f>
        <v>0</v>
      </c>
      <c r="S76" s="0" t="n">
        <f aca="false">IF(List1!F78="0,5 x 22",(List1!E78*List1!K78),"0")/1000+IF(List1!G78="0,5 x 22",(List1!E78*List1!K78),"0")/1000+IF(List1!I78="0,5 x 22",(List1!H78*List1!K78),"0")/1000+IF(List1!J78="0,5 x 22",(List1!H78*List1!K78),"0")/1000+IF(List1!F78="1 x 22",(List1!E78*List1!K78),"0")/1000+IF(List1!G78="1 x 22",(List1!E78*List1!K78),"0")/1000+IF(List1!I78="1 x 22",(List1!H78*List1!K78),"0")/1000+IF(List1!J78="1 x 22",(List1!H78*List1!K78),"0")/1000+IF(List1!F78="2 x 22",(List1!E78*List1!K78),"0")/1000+IF(List1!G78="2 x 22",(List1!E78*List1!K78),"0")/1000+IF(List1!I78="2 x 22",(List1!H78*List1!K78),"0")/1000+IF(List1!J78="2 x 22",(List1!H78*List1!K78),"0")/1000</f>
        <v>0</v>
      </c>
      <c r="T76" s="0" t="n">
        <f aca="false">IF(List1!F78="0,5 x 28",(List1!E78*List1!K78),"0")/1000+IF(List1!G78="0,5 x 28",(List1!E78*List1!K78),"0")/1000+IF(List1!I78="0,5 x 28",(List1!H78*List1!K78),"0")/1000+IF(List1!J78="0,5 x 28",(List1!H78*List1!K78),"0")/1000+IF(List1!F78="1 x 28",(List1!E78*List1!K78),"0")/1000+IF(List1!G78="1 x 28",(List1!E78*List1!K78),"0")/1000+IF(List1!I78="1 x 28",(List1!H78*List1!K78),"0")/1000+IF(List1!F78="2 x 28",(List1!E78*List1!K78),"0")/1000+IF(List1!G78="2 x 28",(List1!E78*List1!K78),"0")/1000+IF(List1!I78="2 x 28",(List1!H78*List1!K78),"0")/1000+IF(List1!J78="2 x 28",(List1!H78*List1!K78),"0")/1000+IF(List1!F78="0,5 x 42",(List1!E78*List1!K78),"0")/1000+IF(List1!G78="0,5 x 42",(List1!E78*List1!K78),"0")/1000+IF(List1!I78="0,5 x 42",(List1!H78*List1!K78),"0")/1000+IF(List1!J78="0,5 x 42",(List1!H78*List1!K78),"0")/1000+IF(List1!F78="1 x 42",(List1!E78*List1!K78),"0")/1000+IF(List1!G78="1 x 42",(List1!E78*List1!K78),"0")/1000+IF(List1!I78="1 x 42",(List1!H78*List1!K78),"0")/1000+IF(List1!J78="1 x 42",(List1!H78*List1!K78),"0")/1000+IF(List1!F78="2 x 42",(List1!E78*List1!K78),"0")/1000+IF(List1!G78="2 x 42",(List1!E78*List1!K78),"0")/1000+IF(List1!I78="2 x 42",(List1!H78*List1!K78),"0")/1000+IF(List1!J78="2 x 42",(List1!H78*List1!K78),"0")/1000</f>
        <v>0</v>
      </c>
      <c r="V76" s="0" t="n">
        <f aca="false">IF(List1!M78="x",(List1!E78*List1!H78*List1!K78)/2,0)/1000000</f>
        <v>0</v>
      </c>
      <c r="Y76" s="102" t="n">
        <f aca="false">List1!D78</f>
        <v>0</v>
      </c>
      <c r="Z76" s="103" t="n">
        <f aca="false">List1!E78-AF76-AG76-AJ76-AK76-AN76-AO76</f>
        <v>0</v>
      </c>
      <c r="AA76" s="103" t="n">
        <f aca="false">List1!H78-AD76-AE76-AH76-AI76-AL76-AM76</f>
        <v>0</v>
      </c>
      <c r="AB76" s="102" t="n">
        <f aca="false">List1!K78</f>
        <v>0</v>
      </c>
      <c r="AD76" s="104" t="n">
        <v>0</v>
      </c>
      <c r="AE76" s="104" t="n">
        <v>0</v>
      </c>
      <c r="AF76" s="104" t="n">
        <v>0</v>
      </c>
      <c r="AG76" s="104" t="n">
        <v>0</v>
      </c>
      <c r="AH76" s="105" t="str">
        <f aca="false">IF(AND(List1!F78="1 x 22"),"0,5",IF(AND(List1!F78="1 x 28"),"0,5",IF(AND(List1!F78="1 x 42"),"0,5","0")))</f>
        <v>0</v>
      </c>
      <c r="AI76" s="106" t="str">
        <f aca="false">IF(AND(List1!G78="1 x 22"),"0,5",IF(AND(List1!G78="1 x 28"),"0,5",IF(AND(List1!G78="1 x 42"),"0,5","0")))</f>
        <v>0</v>
      </c>
      <c r="AJ76" s="106" t="str">
        <f aca="false">IF(AND(List1!I78="1 x 22"),"0,5",IF(AND(List1!I78="1 x 28"),"0,5",IF(AND(List1!I78="1 x 42"),"0,5","0")))</f>
        <v>0</v>
      </c>
      <c r="AK76" s="106" t="str">
        <f aca="false">IF(AND(List1!J78="1 x 22"),"0,5",IF(AND(List1!J78="1 x 28"),"0,5",IF(AND(List1!J78="1 x 42"),"0,5","0")))</f>
        <v>0</v>
      </c>
      <c r="AL76" s="106" t="str">
        <f aca="false">IF(AND(List1!F78="2 x 22"),"1,5",IF(AND(List1!F78="2 x 28"),"1,5",IF(AND(List1!F78="2 x 42"),"1,5","0")))</f>
        <v>0</v>
      </c>
      <c r="AM76" s="106" t="str">
        <f aca="false">IF(AND(List1!G78="2 x 22"),"1,5",IF(AND(List1!G78="2 x 28"),"1,5",IF(AND(List1!G78="2 x 42"),"1,5","0")))</f>
        <v>0</v>
      </c>
      <c r="AN76" s="106" t="str">
        <f aca="false">IF(AND(List1!I78="2 x 22"),"1,5",IF(AND(List1!I78="2 x 28"),"1,5",IF(AND(List1!I78="2 x 42"),"1,5","0")))</f>
        <v>0</v>
      </c>
      <c r="AO76" s="107" t="str">
        <f aca="false">IF(AND(List1!J78="2 x 22"),"1,5",IF(AND(List1!J78="2 x 28"),"1,5",IF(AND(List1!J78="2 x 42"),"1,5","0")))</f>
        <v>0</v>
      </c>
    </row>
    <row r="77" customFormat="false" ht="13.8" hidden="false" customHeight="false" outlineLevel="0" collapsed="false">
      <c r="G77" s="0" t="n">
        <f aca="false">List1!E79*List1!H79/1000000*List1!K79</f>
        <v>0</v>
      </c>
      <c r="I77" s="7" t="n">
        <f aca="false">IF(List1!F79="0,5 x 22",(List1!E79*List1!K79+50*List1!K79),"0")/1000+IF(List1!G79="0,5 x 22",(List1!E79*List1!K79+50*List1!K79),"0")/1000+IF(List1!I79="0,5 x 22",(List1!H79*List1!K79+50*List1!K79),"0")/1000+IF(List1!J79="0,5 x 22",(List1!H79*List1!K79+50*List1!K79),"0")/1000</f>
        <v>0</v>
      </c>
      <c r="J77" s="7" t="n">
        <f aca="false">IF(List1!F79="1 x 22",(List1!E79*List1!K79+50*List1!K79),"0")/1000+IF(List1!G79="1 x 22",(List1!E79*List1!K79+50*List1!K79),"0")/1000+IF(List1!I79="1 x 22",(List1!H79*List1!K79+50*List1!K79),"0")/1000+IF(List1!J79="1 x 22",(List1!H79*List1!K79+50*List1!K79),"0")/1000</f>
        <v>0</v>
      </c>
      <c r="K77" s="0" t="n">
        <f aca="false">IF(List1!F79="2 x 22",(List1!E79*List1!K79+50*List1!K79),"0")/1000+IF(List1!G79="2 x 22",(List1!E79*List1!K79+50*List1!K79),"0")/1000+IF(List1!I79="2 x 22",(List1!H79*List1!K79+50*List1!K79),"0")/1000+IF(List1!J79="2 x 22",(List1!H79*List1!K79+50*List1!K79),"0")/1000</f>
        <v>0</v>
      </c>
      <c r="L77" s="0" t="n">
        <f aca="false">IF(List1!F79="0,5 x 28",(List1!E79*List1!K79+50*List1!K79),"0")/1000+IF(List1!G79="0,5 x 28",(List1!E79*List1!K79+50*List1!K79),"0")/1000+IF(List1!I79="0,5 x 28",(List1!H79*List1!K79+50*List1!K79),"0")/1000+IF(List1!J79="0,5 x 28",(List1!H79*List1!K79+50*List1!K79),"0")/1000</f>
        <v>0</v>
      </c>
      <c r="M77" s="0" t="n">
        <f aca="false">IF(List1!F79="1 x 28",(List1!E79*List1!K79+50*List1!K79),"0")/1000+IF(List1!G79="1 x 28",(List1!E79*List1!K79+50*List1!K79),"0")/1000+IF(List1!I79="1 x 28",(List1!H79*List1!K79+50*List1!K79),"0")/1000+IF(List1!J79="1 x 28",(List1!H79*List1!K79+50*List1!K79),"0")/1000</f>
        <v>0</v>
      </c>
      <c r="N77" s="0" t="n">
        <f aca="false">IF(List1!F79="2 x 28",(List1!E79*List1!K79+50*List1!K79),"0")/1000+IF(List1!G79="2 x 28",(List1!E79*List1!K79+50*List1!K79),"0")/1000+IF(List1!I79="2 x 28",(List1!H79*List1!K79+50*List1!K79),"0")/1000+IF(List1!J79="2 x 28",(List1!H79*List1!K79+50*List1!K79),"0")/1000</f>
        <v>0</v>
      </c>
      <c r="O77" s="0" t="n">
        <f aca="false">IF(List1!F79="0,5 x 42",(List1!E79*List1!K79+50*List1!K79),"0")/1000+IF(List1!G79="0,5 x 42",(List1!E79*List1!K79+50*List1!K79),"0")/1000+IF(List1!I79="0,5 x 42",(List1!H79*List1!K79+50*List1!K79),"0")/1000+IF(List1!J79="0,5 x 42",(List1!H79*List1!K79+50*List1!K79),"0")/1000</f>
        <v>0</v>
      </c>
      <c r="P77" s="0" t="n">
        <f aca="false">IF(List1!F79="1 x 42",(List1!E79*List1!K79+50*List1!K79),"0")/1000+IF(List1!G79="1 x 42",(List1!E79*List1!K79+50*List1!K79),"0")/1000+IF(List1!I79="1 x 42",(List1!H79*List1!K79+50*List1!K79),"0")/1000+IF(List1!J79="1 x 42",(List1!H79*List1!K79+50*List1!K79),"0")/1000</f>
        <v>0</v>
      </c>
      <c r="Q77" s="0" t="n">
        <f aca="false">IF(List1!F79="2 x 42",(List1!E79*List1!K79+50*List1!K79),"0")/1000+IF(List1!G79="2 x 42",(List1!E79*List1!K79+50*List1!K79),"0")/1000+IF(List1!I79="2 x 42",(List1!H79*List1!K79+50*List1!K79),"0")/1000+IF(List1!J79="2 x 42",(List1!H79*List1!K79+50*List1!K79),"0")/1000</f>
        <v>0</v>
      </c>
      <c r="S77" s="0" t="n">
        <f aca="false">IF(List1!F79="0,5 x 22",(List1!E79*List1!K79),"0")/1000+IF(List1!G79="0,5 x 22",(List1!E79*List1!K79),"0")/1000+IF(List1!I79="0,5 x 22",(List1!H79*List1!K79),"0")/1000+IF(List1!J79="0,5 x 22",(List1!H79*List1!K79),"0")/1000+IF(List1!F79="1 x 22",(List1!E79*List1!K79),"0")/1000+IF(List1!G79="1 x 22",(List1!E79*List1!K79),"0")/1000+IF(List1!I79="1 x 22",(List1!H79*List1!K79),"0")/1000+IF(List1!J79="1 x 22",(List1!H79*List1!K79),"0")/1000+IF(List1!F79="2 x 22",(List1!E79*List1!K79),"0")/1000+IF(List1!G79="2 x 22",(List1!E79*List1!K79),"0")/1000+IF(List1!I79="2 x 22",(List1!H79*List1!K79),"0")/1000+IF(List1!J79="2 x 22",(List1!H79*List1!K79),"0")/1000</f>
        <v>0</v>
      </c>
      <c r="T77" s="0" t="n">
        <f aca="false">IF(List1!F79="0,5 x 28",(List1!E79*List1!K79),"0")/1000+IF(List1!G79="0,5 x 28",(List1!E79*List1!K79),"0")/1000+IF(List1!I79="0,5 x 28",(List1!H79*List1!K79),"0")/1000+IF(List1!J79="0,5 x 28",(List1!H79*List1!K79),"0")/1000+IF(List1!F79="1 x 28",(List1!E79*List1!K79),"0")/1000+IF(List1!G79="1 x 28",(List1!E79*List1!K79),"0")/1000+IF(List1!I79="1 x 28",(List1!H79*List1!K79),"0")/1000+IF(List1!F79="2 x 28",(List1!E79*List1!K79),"0")/1000+IF(List1!G79="2 x 28",(List1!E79*List1!K79),"0")/1000+IF(List1!I79="2 x 28",(List1!H79*List1!K79),"0")/1000+IF(List1!J79="2 x 28",(List1!H79*List1!K79),"0")/1000+IF(List1!F79="0,5 x 42",(List1!E79*List1!K79),"0")/1000+IF(List1!G79="0,5 x 42",(List1!E79*List1!K79),"0")/1000+IF(List1!I79="0,5 x 42",(List1!H79*List1!K79),"0")/1000+IF(List1!J79="0,5 x 42",(List1!H79*List1!K79),"0")/1000+IF(List1!F79="1 x 42",(List1!E79*List1!K79),"0")/1000+IF(List1!G79="1 x 42",(List1!E79*List1!K79),"0")/1000+IF(List1!I79="1 x 42",(List1!H79*List1!K79),"0")/1000+IF(List1!J79="1 x 42",(List1!H79*List1!K79),"0")/1000+IF(List1!F79="2 x 42",(List1!E79*List1!K79),"0")/1000+IF(List1!G79="2 x 42",(List1!E79*List1!K79),"0")/1000+IF(List1!I79="2 x 42",(List1!H79*List1!K79),"0")/1000+IF(List1!J79="2 x 42",(List1!H79*List1!K79),"0")/1000</f>
        <v>0</v>
      </c>
      <c r="V77" s="0" t="n">
        <f aca="false">IF(List1!M79="x",(List1!E79*List1!H79*List1!K79)/2,0)/1000000</f>
        <v>0</v>
      </c>
      <c r="Y77" s="102" t="n">
        <f aca="false">List1!D79</f>
        <v>0</v>
      </c>
      <c r="Z77" s="103" t="n">
        <f aca="false">List1!E79-AF77-AG77-AJ77-AK77-AN77-AO77</f>
        <v>0</v>
      </c>
      <c r="AA77" s="103" t="n">
        <f aca="false">List1!H79-AD77-AE77-AH77-AI77-AL77-AM77</f>
        <v>0</v>
      </c>
      <c r="AB77" s="102" t="n">
        <f aca="false">List1!K79</f>
        <v>0</v>
      </c>
      <c r="AD77" s="104" t="n">
        <v>0</v>
      </c>
      <c r="AE77" s="104" t="n">
        <v>0</v>
      </c>
      <c r="AF77" s="104" t="n">
        <v>0</v>
      </c>
      <c r="AG77" s="104" t="n">
        <v>0</v>
      </c>
      <c r="AH77" s="105" t="str">
        <f aca="false">IF(AND(List1!F79="1 x 22"),"0,5",IF(AND(List1!F79="1 x 28"),"0,5",IF(AND(List1!F79="1 x 42"),"0,5","0")))</f>
        <v>0</v>
      </c>
      <c r="AI77" s="106" t="str">
        <f aca="false">IF(AND(List1!G79="1 x 22"),"0,5",IF(AND(List1!G79="1 x 28"),"0,5",IF(AND(List1!G79="1 x 42"),"0,5","0")))</f>
        <v>0</v>
      </c>
      <c r="AJ77" s="106" t="str">
        <f aca="false">IF(AND(List1!I79="1 x 22"),"0,5",IF(AND(List1!I79="1 x 28"),"0,5",IF(AND(List1!I79="1 x 42"),"0,5","0")))</f>
        <v>0</v>
      </c>
      <c r="AK77" s="106" t="str">
        <f aca="false">IF(AND(List1!J79="1 x 22"),"0,5",IF(AND(List1!J79="1 x 28"),"0,5",IF(AND(List1!J79="1 x 42"),"0,5","0")))</f>
        <v>0</v>
      </c>
      <c r="AL77" s="106" t="str">
        <f aca="false">IF(AND(List1!F79="2 x 22"),"1,5",IF(AND(List1!F79="2 x 28"),"1,5",IF(AND(List1!F79="2 x 42"),"1,5","0")))</f>
        <v>0</v>
      </c>
      <c r="AM77" s="106" t="str">
        <f aca="false">IF(AND(List1!G79="2 x 22"),"1,5",IF(AND(List1!G79="2 x 28"),"1,5",IF(AND(List1!G79="2 x 42"),"1,5","0")))</f>
        <v>0</v>
      </c>
      <c r="AN77" s="106" t="str">
        <f aca="false">IF(AND(List1!I79="2 x 22"),"1,5",IF(AND(List1!I79="2 x 28"),"1,5",IF(AND(List1!I79="2 x 42"),"1,5","0")))</f>
        <v>0</v>
      </c>
      <c r="AO77" s="107" t="str">
        <f aca="false">IF(AND(List1!J79="2 x 22"),"1,5",IF(AND(List1!J79="2 x 28"),"1,5",IF(AND(List1!J79="2 x 42"),"1,5","0")))</f>
        <v>0</v>
      </c>
    </row>
    <row r="78" customFormat="false" ht="13.8" hidden="false" customHeight="false" outlineLevel="0" collapsed="false">
      <c r="G78" s="0" t="n">
        <f aca="false">List1!E80*List1!H80/1000000*List1!K80</f>
        <v>0</v>
      </c>
      <c r="I78" s="7" t="n">
        <f aca="false">IF(List1!F80="0,5 x 22",(List1!E80*List1!K80+50*List1!K80),"0")/1000+IF(List1!G80="0,5 x 22",(List1!E80*List1!K80+50*List1!K80),"0")/1000+IF(List1!I80="0,5 x 22",(List1!H80*List1!K80+50*List1!K80),"0")/1000+IF(List1!J80="0,5 x 22",(List1!H80*List1!K80+50*List1!K80),"0")/1000</f>
        <v>0</v>
      </c>
      <c r="J78" s="7" t="n">
        <f aca="false">IF(List1!F80="1 x 22",(List1!E80*List1!K80+50*List1!K80),"0")/1000+IF(List1!G80="1 x 22",(List1!E80*List1!K80+50*List1!K80),"0")/1000+IF(List1!I80="1 x 22",(List1!H80*List1!K80+50*List1!K80),"0")/1000+IF(List1!J80="1 x 22",(List1!H80*List1!K80+50*List1!K80),"0")/1000</f>
        <v>0</v>
      </c>
      <c r="K78" s="0" t="n">
        <f aca="false">IF(List1!F80="2 x 22",(List1!E80*List1!K80+50*List1!K80),"0")/1000+IF(List1!G80="2 x 22",(List1!E80*List1!K80+50*List1!K80),"0")/1000+IF(List1!I80="2 x 22",(List1!H80*List1!K80+50*List1!K80),"0")/1000+IF(List1!J80="2 x 22",(List1!H80*List1!K80+50*List1!K80),"0")/1000</f>
        <v>0</v>
      </c>
      <c r="L78" s="0" t="n">
        <f aca="false">IF(List1!F80="0,5 x 28",(List1!E80*List1!K80+50*List1!K80),"0")/1000+IF(List1!G80="0,5 x 28",(List1!E80*List1!K80+50*List1!K80),"0")/1000+IF(List1!I80="0,5 x 28",(List1!H80*List1!K80+50*List1!K80),"0")/1000+IF(List1!J80="0,5 x 28",(List1!H80*List1!K80+50*List1!K80),"0")/1000</f>
        <v>0</v>
      </c>
      <c r="M78" s="0" t="n">
        <f aca="false">IF(List1!F80="1 x 28",(List1!E80*List1!K80+50*List1!K80),"0")/1000+IF(List1!G80="1 x 28",(List1!E80*List1!K80+50*List1!K80),"0")/1000+IF(List1!I80="1 x 28",(List1!H80*List1!K80+50*List1!K80),"0")/1000+IF(List1!J80="1 x 28",(List1!H80*List1!K80+50*List1!K80),"0")/1000</f>
        <v>0</v>
      </c>
      <c r="N78" s="0" t="n">
        <f aca="false">IF(List1!F80="2 x 28",(List1!E80*List1!K80+50*List1!K80),"0")/1000+IF(List1!G80="2 x 28",(List1!E80*List1!K80+50*List1!K80),"0")/1000+IF(List1!I80="2 x 28",(List1!H80*List1!K80+50*List1!K80),"0")/1000+IF(List1!J80="2 x 28",(List1!H80*List1!K80+50*List1!K80),"0")/1000</f>
        <v>0</v>
      </c>
      <c r="O78" s="0" t="n">
        <f aca="false">IF(List1!F80="0,5 x 42",(List1!E80*List1!K80+50*List1!K80),"0")/1000+IF(List1!G80="0,5 x 42",(List1!E80*List1!K80+50*List1!K80),"0")/1000+IF(List1!I80="0,5 x 42",(List1!H80*List1!K80+50*List1!K80),"0")/1000+IF(List1!J80="0,5 x 42",(List1!H80*List1!K80+50*List1!K80),"0")/1000</f>
        <v>0</v>
      </c>
      <c r="P78" s="0" t="n">
        <f aca="false">IF(List1!F80="1 x 42",(List1!E80*List1!K80+50*List1!K80),"0")/1000+IF(List1!G80="1 x 42",(List1!E80*List1!K80+50*List1!K80),"0")/1000+IF(List1!I80="1 x 42",(List1!H80*List1!K80+50*List1!K80),"0")/1000+IF(List1!J80="1 x 42",(List1!H80*List1!K80+50*List1!K80),"0")/1000</f>
        <v>0</v>
      </c>
      <c r="Q78" s="0" t="n">
        <f aca="false">IF(List1!F80="2 x 42",(List1!E80*List1!K80+50*List1!K80),"0")/1000+IF(List1!G80="2 x 42",(List1!E80*List1!K80+50*List1!K80),"0")/1000+IF(List1!I80="2 x 42",(List1!H80*List1!K80+50*List1!K80),"0")/1000+IF(List1!J80="2 x 42",(List1!H80*List1!K80+50*List1!K80),"0")/1000</f>
        <v>0</v>
      </c>
      <c r="S78" s="0" t="n">
        <f aca="false">IF(List1!F80="0,5 x 22",(List1!E80*List1!K80),"0")/1000+IF(List1!G80="0,5 x 22",(List1!E80*List1!K80),"0")/1000+IF(List1!I80="0,5 x 22",(List1!H80*List1!K80),"0")/1000+IF(List1!J80="0,5 x 22",(List1!H80*List1!K80),"0")/1000+IF(List1!F80="1 x 22",(List1!E80*List1!K80),"0")/1000+IF(List1!G80="1 x 22",(List1!E80*List1!K80),"0")/1000+IF(List1!I80="1 x 22",(List1!H80*List1!K80),"0")/1000+IF(List1!J80="1 x 22",(List1!H80*List1!K80),"0")/1000+IF(List1!F80="2 x 22",(List1!E80*List1!K80),"0")/1000+IF(List1!G80="2 x 22",(List1!E80*List1!K80),"0")/1000+IF(List1!I80="2 x 22",(List1!H80*List1!K80),"0")/1000+IF(List1!J80="2 x 22",(List1!H80*List1!K80),"0")/1000</f>
        <v>0</v>
      </c>
      <c r="T78" s="0" t="n">
        <f aca="false">IF(List1!F80="0,5 x 28",(List1!E80*List1!K80),"0")/1000+IF(List1!G80="0,5 x 28",(List1!E80*List1!K80),"0")/1000+IF(List1!I80="0,5 x 28",(List1!H80*List1!K80),"0")/1000+IF(List1!J80="0,5 x 28",(List1!H80*List1!K80),"0")/1000+IF(List1!F80="1 x 28",(List1!E80*List1!K80),"0")/1000+IF(List1!G80="1 x 28",(List1!E80*List1!K80),"0")/1000+IF(List1!I80="1 x 28",(List1!H80*List1!K80),"0")/1000+IF(List1!F80="2 x 28",(List1!E80*List1!K80),"0")/1000+IF(List1!G80="2 x 28",(List1!E80*List1!K80),"0")/1000+IF(List1!I80="2 x 28",(List1!H80*List1!K80),"0")/1000+IF(List1!J80="2 x 28",(List1!H80*List1!K80),"0")/1000+IF(List1!F80="0,5 x 42",(List1!E80*List1!K80),"0")/1000+IF(List1!G80="0,5 x 42",(List1!E80*List1!K80),"0")/1000+IF(List1!I80="0,5 x 42",(List1!H80*List1!K80),"0")/1000+IF(List1!J80="0,5 x 42",(List1!H80*List1!K80),"0")/1000+IF(List1!F80="1 x 42",(List1!E80*List1!K80),"0")/1000+IF(List1!G80="1 x 42",(List1!E80*List1!K80),"0")/1000+IF(List1!I80="1 x 42",(List1!H80*List1!K80),"0")/1000+IF(List1!J80="1 x 42",(List1!H80*List1!K80),"0")/1000+IF(List1!F80="2 x 42",(List1!E80*List1!K80),"0")/1000+IF(List1!G80="2 x 42",(List1!E80*List1!K80),"0")/1000+IF(List1!I80="2 x 42",(List1!H80*List1!K80),"0")/1000+IF(List1!J80="2 x 42",(List1!H80*List1!K80),"0")/1000</f>
        <v>0</v>
      </c>
      <c r="V78" s="0" t="n">
        <f aca="false">IF(List1!M80="x",(List1!E80*List1!H80*List1!K80)/2,0)/1000000</f>
        <v>0</v>
      </c>
      <c r="Y78" s="102" t="n">
        <f aca="false">List1!D80</f>
        <v>0</v>
      </c>
      <c r="Z78" s="103" t="n">
        <f aca="false">List1!E80-AF78-AG78-AJ78-AK78-AN78-AO78</f>
        <v>0</v>
      </c>
      <c r="AA78" s="103" t="n">
        <f aca="false">List1!H80-AD78-AE78-AH78-AI78-AL78-AM78</f>
        <v>0</v>
      </c>
      <c r="AB78" s="102" t="n">
        <f aca="false">List1!K80</f>
        <v>0</v>
      </c>
      <c r="AD78" s="104" t="n">
        <v>0</v>
      </c>
      <c r="AE78" s="104" t="n">
        <v>0</v>
      </c>
      <c r="AF78" s="104" t="n">
        <v>0</v>
      </c>
      <c r="AG78" s="104" t="n">
        <v>0</v>
      </c>
      <c r="AH78" s="105" t="str">
        <f aca="false">IF(AND(List1!F80="1 x 22"),"0,5",IF(AND(List1!F80="1 x 28"),"0,5",IF(AND(List1!F80="1 x 42"),"0,5","0")))</f>
        <v>0</v>
      </c>
      <c r="AI78" s="106" t="str">
        <f aca="false">IF(AND(List1!G80="1 x 22"),"0,5",IF(AND(List1!G80="1 x 28"),"0,5",IF(AND(List1!G80="1 x 42"),"0,5","0")))</f>
        <v>0</v>
      </c>
      <c r="AJ78" s="106" t="str">
        <f aca="false">IF(AND(List1!I80="1 x 22"),"0,5",IF(AND(List1!I80="1 x 28"),"0,5",IF(AND(List1!I80="1 x 42"),"0,5","0")))</f>
        <v>0</v>
      </c>
      <c r="AK78" s="106" t="str">
        <f aca="false">IF(AND(List1!J80="1 x 22"),"0,5",IF(AND(List1!J80="1 x 28"),"0,5",IF(AND(List1!J80="1 x 42"),"0,5","0")))</f>
        <v>0</v>
      </c>
      <c r="AL78" s="106" t="str">
        <f aca="false">IF(AND(List1!F80="2 x 22"),"1,5",IF(AND(List1!F80="2 x 28"),"1,5",IF(AND(List1!F80="2 x 42"),"1,5","0")))</f>
        <v>0</v>
      </c>
      <c r="AM78" s="106" t="str">
        <f aca="false">IF(AND(List1!G80="2 x 22"),"1,5",IF(AND(List1!G80="2 x 28"),"1,5",IF(AND(List1!G80="2 x 42"),"1,5","0")))</f>
        <v>0</v>
      </c>
      <c r="AN78" s="106" t="str">
        <f aca="false">IF(AND(List1!I80="2 x 22"),"1,5",IF(AND(List1!I80="2 x 28"),"1,5",IF(AND(List1!I80="2 x 42"),"1,5","0")))</f>
        <v>0</v>
      </c>
      <c r="AO78" s="107" t="str">
        <f aca="false">IF(AND(List1!J80="2 x 22"),"1,5",IF(AND(List1!J80="2 x 28"),"1,5",IF(AND(List1!J80="2 x 42"),"1,5","0")))</f>
        <v>0</v>
      </c>
    </row>
    <row r="79" customFormat="false" ht="13.8" hidden="false" customHeight="false" outlineLevel="0" collapsed="false">
      <c r="G79" s="0" t="n">
        <f aca="false">List1!E81*List1!H81/1000000*List1!K81</f>
        <v>0</v>
      </c>
      <c r="I79" s="7" t="n">
        <f aca="false">IF(List1!F81="0,5 x 22",(List1!E81*List1!K81+50*List1!K81),"0")/1000+IF(List1!G81="0,5 x 22",(List1!E81*List1!K81+50*List1!K81),"0")/1000+IF(List1!I81="0,5 x 22",(List1!H81*List1!K81+50*List1!K81),"0")/1000+IF(List1!J81="0,5 x 22",(List1!H81*List1!K81+50*List1!K81),"0")/1000</f>
        <v>0</v>
      </c>
      <c r="J79" s="7" t="n">
        <f aca="false">IF(List1!F81="1 x 22",(List1!E81*List1!K81+50*List1!K81),"0")/1000+IF(List1!G81="1 x 22",(List1!E81*List1!K81+50*List1!K81),"0")/1000+IF(List1!I81="1 x 22",(List1!H81*List1!K81+50*List1!K81),"0")/1000+IF(List1!J81="1 x 22",(List1!H81*List1!K81+50*List1!K81),"0")/1000</f>
        <v>0</v>
      </c>
      <c r="K79" s="0" t="n">
        <f aca="false">IF(List1!F81="2 x 22",(List1!E81*List1!K81+50*List1!K81),"0")/1000+IF(List1!G81="2 x 22",(List1!E81*List1!K81+50*List1!K81),"0")/1000+IF(List1!I81="2 x 22",(List1!H81*List1!K81+50*List1!K81),"0")/1000+IF(List1!J81="2 x 22",(List1!H81*List1!K81+50*List1!K81),"0")/1000</f>
        <v>0</v>
      </c>
      <c r="L79" s="0" t="n">
        <f aca="false">IF(List1!F81="0,5 x 28",(List1!E81*List1!K81+50*List1!K81),"0")/1000+IF(List1!G81="0,5 x 28",(List1!E81*List1!K81+50*List1!K81),"0")/1000+IF(List1!I81="0,5 x 28",(List1!H81*List1!K81+50*List1!K81),"0")/1000+IF(List1!J81="0,5 x 28",(List1!H81*List1!K81+50*List1!K81),"0")/1000</f>
        <v>0</v>
      </c>
      <c r="M79" s="0" t="n">
        <f aca="false">IF(List1!F81="1 x 28",(List1!E81*List1!K81+50*List1!K81),"0")/1000+IF(List1!G81="1 x 28",(List1!E81*List1!K81+50*List1!K81),"0")/1000+IF(List1!I81="1 x 28",(List1!H81*List1!K81+50*List1!K81),"0")/1000+IF(List1!J81="1 x 28",(List1!H81*List1!K81+50*List1!K81),"0")/1000</f>
        <v>0</v>
      </c>
      <c r="N79" s="0" t="n">
        <f aca="false">IF(List1!F81="2 x 28",(List1!E81*List1!K81+50*List1!K81),"0")/1000+IF(List1!G81="2 x 28",(List1!E81*List1!K81+50*List1!K81),"0")/1000+IF(List1!I81="2 x 28",(List1!H81*List1!K81+50*List1!K81),"0")/1000+IF(List1!J81="2 x 28",(List1!H81*List1!K81+50*List1!K81),"0")/1000</f>
        <v>0</v>
      </c>
      <c r="O79" s="0" t="n">
        <f aca="false">IF(List1!F81="0,5 x 42",(List1!E81*List1!K81+50*List1!K81),"0")/1000+IF(List1!G81="0,5 x 42",(List1!E81*List1!K81+50*List1!K81),"0")/1000+IF(List1!I81="0,5 x 42",(List1!H81*List1!K81+50*List1!K81),"0")/1000+IF(List1!J81="0,5 x 42",(List1!H81*List1!K81+50*List1!K81),"0")/1000</f>
        <v>0</v>
      </c>
      <c r="P79" s="0" t="n">
        <f aca="false">IF(List1!F81="1 x 42",(List1!E81*List1!K81+50*List1!K81),"0")/1000+IF(List1!G81="1 x 42",(List1!E81*List1!K81+50*List1!K81),"0")/1000+IF(List1!I81="1 x 42",(List1!H81*List1!K81+50*List1!K81),"0")/1000+IF(List1!J81="1 x 42",(List1!H81*List1!K81+50*List1!K81),"0")/1000</f>
        <v>0</v>
      </c>
      <c r="Q79" s="0" t="n">
        <f aca="false">IF(List1!F81="2 x 42",(List1!E81*List1!K81+50*List1!K81),"0")/1000+IF(List1!G81="2 x 42",(List1!E81*List1!K81+50*List1!K81),"0")/1000+IF(List1!I81="2 x 42",(List1!H81*List1!K81+50*List1!K81),"0")/1000+IF(List1!J81="2 x 42",(List1!H81*List1!K81+50*List1!K81),"0")/1000</f>
        <v>0</v>
      </c>
      <c r="S79" s="0" t="n">
        <f aca="false">IF(List1!F81="0,5 x 22",(List1!E81*List1!K81),"0")/1000+IF(List1!G81="0,5 x 22",(List1!E81*List1!K81),"0")/1000+IF(List1!I81="0,5 x 22",(List1!H81*List1!K81),"0")/1000+IF(List1!J81="0,5 x 22",(List1!H81*List1!K81),"0")/1000+IF(List1!F81="1 x 22",(List1!E81*List1!K81),"0")/1000+IF(List1!G81="1 x 22",(List1!E81*List1!K81),"0")/1000+IF(List1!I81="1 x 22",(List1!H81*List1!K81),"0")/1000+IF(List1!J81="1 x 22",(List1!H81*List1!K81),"0")/1000+IF(List1!F81="2 x 22",(List1!E81*List1!K81),"0")/1000+IF(List1!G81="2 x 22",(List1!E81*List1!K81),"0")/1000+IF(List1!I81="2 x 22",(List1!H81*List1!K81),"0")/1000+IF(List1!J81="2 x 22",(List1!H81*List1!K81),"0")/1000</f>
        <v>0</v>
      </c>
      <c r="T79" s="0" t="n">
        <f aca="false">IF(List1!F81="0,5 x 28",(List1!E81*List1!K81),"0")/1000+IF(List1!G81="0,5 x 28",(List1!E81*List1!K81),"0")/1000+IF(List1!I81="0,5 x 28",(List1!H81*List1!K81),"0")/1000+IF(List1!J81="0,5 x 28",(List1!H81*List1!K81),"0")/1000+IF(List1!F81="1 x 28",(List1!E81*List1!K81),"0")/1000+IF(List1!G81="1 x 28",(List1!E81*List1!K81),"0")/1000+IF(List1!I81="1 x 28",(List1!H81*List1!K81),"0")/1000+IF(List1!F81="2 x 28",(List1!E81*List1!K81),"0")/1000+IF(List1!G81="2 x 28",(List1!E81*List1!K81),"0")/1000+IF(List1!I81="2 x 28",(List1!H81*List1!K81),"0")/1000+IF(List1!J81="2 x 28",(List1!H81*List1!K81),"0")/1000+IF(List1!F81="0,5 x 42",(List1!E81*List1!K81),"0")/1000+IF(List1!G81="0,5 x 42",(List1!E81*List1!K81),"0")/1000+IF(List1!I81="0,5 x 42",(List1!H81*List1!K81),"0")/1000+IF(List1!J81="0,5 x 42",(List1!H81*List1!K81),"0")/1000+IF(List1!F81="1 x 42",(List1!E81*List1!K81),"0")/1000+IF(List1!G81="1 x 42",(List1!E81*List1!K81),"0")/1000+IF(List1!I81="1 x 42",(List1!H81*List1!K81),"0")/1000+IF(List1!J81="1 x 42",(List1!H81*List1!K81),"0")/1000+IF(List1!F81="2 x 42",(List1!E81*List1!K81),"0")/1000+IF(List1!G81="2 x 42",(List1!E81*List1!K81),"0")/1000+IF(List1!I81="2 x 42",(List1!H81*List1!K81),"0")/1000+IF(List1!J81="2 x 42",(List1!H81*List1!K81),"0")/1000</f>
        <v>0</v>
      </c>
      <c r="V79" s="0" t="n">
        <f aca="false">IF(List1!M81="x",(List1!E81*List1!H81*List1!K81)/2,0)/1000000</f>
        <v>0</v>
      </c>
      <c r="Y79" s="102" t="n">
        <f aca="false">List1!D81</f>
        <v>0</v>
      </c>
      <c r="Z79" s="103" t="n">
        <f aca="false">List1!E81-AF79-AG79-AJ79-AK79-AN79-AO79</f>
        <v>0</v>
      </c>
      <c r="AA79" s="103" t="n">
        <f aca="false">List1!H81-AD79-AE79-AH79-AI79-AL79-AM79</f>
        <v>0</v>
      </c>
      <c r="AB79" s="102" t="n">
        <f aca="false">List1!K81</f>
        <v>0</v>
      </c>
      <c r="AD79" s="104" t="n">
        <v>0</v>
      </c>
      <c r="AE79" s="104" t="n">
        <v>0</v>
      </c>
      <c r="AF79" s="104" t="n">
        <v>0</v>
      </c>
      <c r="AG79" s="104" t="n">
        <v>0</v>
      </c>
      <c r="AH79" s="105" t="str">
        <f aca="false">IF(AND(List1!F81="1 x 22"),"0,5",IF(AND(List1!F81="1 x 28"),"0,5",IF(AND(List1!F81="1 x 42"),"0,5","0")))</f>
        <v>0</v>
      </c>
      <c r="AI79" s="106" t="str">
        <f aca="false">IF(AND(List1!G81="1 x 22"),"0,5",IF(AND(List1!G81="1 x 28"),"0,5",IF(AND(List1!G81="1 x 42"),"0,5","0")))</f>
        <v>0</v>
      </c>
      <c r="AJ79" s="106" t="str">
        <f aca="false">IF(AND(List1!I81="1 x 22"),"0,5",IF(AND(List1!I81="1 x 28"),"0,5",IF(AND(List1!I81="1 x 42"),"0,5","0")))</f>
        <v>0</v>
      </c>
      <c r="AK79" s="106" t="str">
        <f aca="false">IF(AND(List1!J81="1 x 22"),"0,5",IF(AND(List1!J81="1 x 28"),"0,5",IF(AND(List1!J81="1 x 42"),"0,5","0")))</f>
        <v>0</v>
      </c>
      <c r="AL79" s="106" t="str">
        <f aca="false">IF(AND(List1!F81="2 x 22"),"1,5",IF(AND(List1!F81="2 x 28"),"1,5",IF(AND(List1!F81="2 x 42"),"1,5","0")))</f>
        <v>0</v>
      </c>
      <c r="AM79" s="106" t="str">
        <f aca="false">IF(AND(List1!G81="2 x 22"),"1,5",IF(AND(List1!G81="2 x 28"),"1,5",IF(AND(List1!G81="2 x 42"),"1,5","0")))</f>
        <v>0</v>
      </c>
      <c r="AN79" s="106" t="str">
        <f aca="false">IF(AND(List1!I81="2 x 22"),"1,5",IF(AND(List1!I81="2 x 28"),"1,5",IF(AND(List1!I81="2 x 42"),"1,5","0")))</f>
        <v>0</v>
      </c>
      <c r="AO79" s="107" t="str">
        <f aca="false">IF(AND(List1!J81="2 x 22"),"1,5",IF(AND(List1!J81="2 x 28"),"1,5",IF(AND(List1!J81="2 x 42"),"1,5","0")))</f>
        <v>0</v>
      </c>
    </row>
    <row r="80" customFormat="false" ht="13.8" hidden="false" customHeight="false" outlineLevel="0" collapsed="false">
      <c r="G80" s="0" t="n">
        <f aca="false">List1!E82*List1!H82/1000000*List1!K82</f>
        <v>0</v>
      </c>
      <c r="I80" s="7" t="n">
        <f aca="false">IF(List1!F82="0,5 x 22",(List1!E82*List1!K82+50*List1!K82),"0")/1000+IF(List1!G82="0,5 x 22",(List1!E82*List1!K82+50*List1!K82),"0")/1000+IF(List1!I82="0,5 x 22",(List1!H82*List1!K82+50*List1!K82),"0")/1000+IF(List1!J82="0,5 x 22",(List1!H82*List1!K82+50*List1!K82),"0")/1000</f>
        <v>0</v>
      </c>
      <c r="J80" s="7" t="n">
        <f aca="false">IF(List1!F82="1 x 22",(List1!E82*List1!K82+50*List1!K82),"0")/1000+IF(List1!G82="1 x 22",(List1!E82*List1!K82+50*List1!K82),"0")/1000+IF(List1!I82="1 x 22",(List1!H82*List1!K82+50*List1!K82),"0")/1000+IF(List1!J82="1 x 22",(List1!H82*List1!K82+50*List1!K82),"0")/1000</f>
        <v>0</v>
      </c>
      <c r="K80" s="0" t="n">
        <f aca="false">IF(List1!F82="2 x 22",(List1!E82*List1!K82+50*List1!K82),"0")/1000+IF(List1!G82="2 x 22",(List1!E82*List1!K82+50*List1!K82),"0")/1000+IF(List1!I82="2 x 22",(List1!H82*List1!K82+50*List1!K82),"0")/1000+IF(List1!J82="2 x 22",(List1!H82*List1!K82+50*List1!K82),"0")/1000</f>
        <v>0</v>
      </c>
      <c r="L80" s="0" t="n">
        <f aca="false">IF(List1!F82="0,5 x 28",(List1!E82*List1!K82+50*List1!K82),"0")/1000+IF(List1!G82="0,5 x 28",(List1!E82*List1!K82+50*List1!K82),"0")/1000+IF(List1!I82="0,5 x 28",(List1!H82*List1!K82+50*List1!K82),"0")/1000+IF(List1!J82="0,5 x 28",(List1!H82*List1!K82+50*List1!K82),"0")/1000</f>
        <v>0</v>
      </c>
      <c r="M80" s="0" t="n">
        <f aca="false">IF(List1!F82="1 x 28",(List1!E82*List1!K82+50*List1!K82),"0")/1000+IF(List1!G82="1 x 28",(List1!E82*List1!K82+50*List1!K82),"0")/1000+IF(List1!I82="1 x 28",(List1!H82*List1!K82+50*List1!K82),"0")/1000+IF(List1!J82="1 x 28",(List1!H82*List1!K82+50*List1!K82),"0")/1000</f>
        <v>0</v>
      </c>
      <c r="N80" s="0" t="n">
        <f aca="false">IF(List1!F82="2 x 28",(List1!E82*List1!K82+50*List1!K82),"0")/1000+IF(List1!G82="2 x 28",(List1!E82*List1!K82+50*List1!K82),"0")/1000+IF(List1!I82="2 x 28",(List1!H82*List1!K82+50*List1!K82),"0")/1000+IF(List1!J82="2 x 28",(List1!H82*List1!K82+50*List1!K82),"0")/1000</f>
        <v>0</v>
      </c>
      <c r="O80" s="0" t="n">
        <f aca="false">IF(List1!F82="0,5 x 42",(List1!E82*List1!K82+50*List1!K82),"0")/1000+IF(List1!G82="0,5 x 42",(List1!E82*List1!K82+50*List1!K82),"0")/1000+IF(List1!I82="0,5 x 42",(List1!H82*List1!K82+50*List1!K82),"0")/1000+IF(List1!J82="0,5 x 42",(List1!H82*List1!K82+50*List1!K82),"0")/1000</f>
        <v>0</v>
      </c>
      <c r="P80" s="0" t="n">
        <f aca="false">IF(List1!F82="1 x 42",(List1!E82*List1!K82+50*List1!K82),"0")/1000+IF(List1!G82="1 x 42",(List1!E82*List1!K82+50*List1!K82),"0")/1000+IF(List1!I82="1 x 42",(List1!H82*List1!K82+50*List1!K82),"0")/1000+IF(List1!J82="1 x 42",(List1!H82*List1!K82+50*List1!K82),"0")/1000</f>
        <v>0</v>
      </c>
      <c r="Q80" s="0" t="n">
        <f aca="false">IF(List1!F82="2 x 42",(List1!E82*List1!K82+50*List1!K82),"0")/1000+IF(List1!G82="2 x 42",(List1!E82*List1!K82+50*List1!K82),"0")/1000+IF(List1!I82="2 x 42",(List1!H82*List1!K82+50*List1!K82),"0")/1000+IF(List1!J82="2 x 42",(List1!H82*List1!K82+50*List1!K82),"0")/1000</f>
        <v>0</v>
      </c>
      <c r="S80" s="0" t="n">
        <f aca="false">IF(List1!F82="0,5 x 22",(List1!E82*List1!K82),"0")/1000+IF(List1!G82="0,5 x 22",(List1!E82*List1!K82),"0")/1000+IF(List1!I82="0,5 x 22",(List1!H82*List1!K82),"0")/1000+IF(List1!J82="0,5 x 22",(List1!H82*List1!K82),"0")/1000+IF(List1!F82="1 x 22",(List1!E82*List1!K82),"0")/1000+IF(List1!G82="1 x 22",(List1!E82*List1!K82),"0")/1000+IF(List1!I82="1 x 22",(List1!H82*List1!K82),"0")/1000+IF(List1!J82="1 x 22",(List1!H82*List1!K82),"0")/1000+IF(List1!F82="2 x 22",(List1!E82*List1!K82),"0")/1000+IF(List1!G82="2 x 22",(List1!E82*List1!K82),"0")/1000+IF(List1!I82="2 x 22",(List1!H82*List1!K82),"0")/1000+IF(List1!J82="2 x 22",(List1!H82*List1!K82),"0")/1000</f>
        <v>0</v>
      </c>
      <c r="T80" s="0" t="n">
        <f aca="false">IF(List1!F82="0,5 x 28",(List1!E82*List1!K82),"0")/1000+IF(List1!G82="0,5 x 28",(List1!E82*List1!K82),"0")/1000+IF(List1!I82="0,5 x 28",(List1!H82*List1!K82),"0")/1000+IF(List1!J82="0,5 x 28",(List1!H82*List1!K82),"0")/1000+IF(List1!F82="1 x 28",(List1!E82*List1!K82),"0")/1000+IF(List1!G82="1 x 28",(List1!E82*List1!K82),"0")/1000+IF(List1!I82="1 x 28",(List1!H82*List1!K82),"0")/1000+IF(List1!F82="2 x 28",(List1!E82*List1!K82),"0")/1000+IF(List1!G82="2 x 28",(List1!E82*List1!K82),"0")/1000+IF(List1!I82="2 x 28",(List1!H82*List1!K82),"0")/1000+IF(List1!J82="2 x 28",(List1!H82*List1!K82),"0")/1000+IF(List1!F82="0,5 x 42",(List1!E82*List1!K82),"0")/1000+IF(List1!G82="0,5 x 42",(List1!E82*List1!K82),"0")/1000+IF(List1!I82="0,5 x 42",(List1!H82*List1!K82),"0")/1000+IF(List1!J82="0,5 x 42",(List1!H82*List1!K82),"0")/1000+IF(List1!F82="1 x 42",(List1!E82*List1!K82),"0")/1000+IF(List1!G82="1 x 42",(List1!E82*List1!K82),"0")/1000+IF(List1!I82="1 x 42",(List1!H82*List1!K82),"0")/1000+IF(List1!J82="1 x 42",(List1!H82*List1!K82),"0")/1000+IF(List1!F82="2 x 42",(List1!E82*List1!K82),"0")/1000+IF(List1!G82="2 x 42",(List1!E82*List1!K82),"0")/1000+IF(List1!I82="2 x 42",(List1!H82*List1!K82),"0")/1000+IF(List1!J82="2 x 42",(List1!H82*List1!K82),"0")/1000</f>
        <v>0</v>
      </c>
      <c r="V80" s="0" t="n">
        <f aca="false">IF(List1!M82="x",(List1!E82*List1!H82*List1!K82)/2,0)/1000000</f>
        <v>0</v>
      </c>
      <c r="Y80" s="102" t="n">
        <f aca="false">List1!D82</f>
        <v>0</v>
      </c>
      <c r="Z80" s="103" t="n">
        <f aca="false">List1!E82-AF80-AG80-AJ80-AK80-AN80-AO80</f>
        <v>0</v>
      </c>
      <c r="AA80" s="103" t="n">
        <f aca="false">List1!H82-AD80-AE80-AH80-AI80-AL80-AM80</f>
        <v>0</v>
      </c>
      <c r="AB80" s="102" t="n">
        <f aca="false">List1!K82</f>
        <v>0</v>
      </c>
      <c r="AD80" s="104" t="n">
        <v>0</v>
      </c>
      <c r="AE80" s="104" t="n">
        <v>0</v>
      </c>
      <c r="AF80" s="104" t="n">
        <v>0</v>
      </c>
      <c r="AG80" s="104" t="n">
        <v>0</v>
      </c>
      <c r="AH80" s="105" t="str">
        <f aca="false">IF(AND(List1!F82="1 x 22"),"0,5",IF(AND(List1!F82="1 x 28"),"0,5",IF(AND(List1!F82="1 x 42"),"0,5","0")))</f>
        <v>0</v>
      </c>
      <c r="AI80" s="106" t="str">
        <f aca="false">IF(AND(List1!G82="1 x 22"),"0,5",IF(AND(List1!G82="1 x 28"),"0,5",IF(AND(List1!G82="1 x 42"),"0,5","0")))</f>
        <v>0</v>
      </c>
      <c r="AJ80" s="106" t="str">
        <f aca="false">IF(AND(List1!I82="1 x 22"),"0,5",IF(AND(List1!I82="1 x 28"),"0,5",IF(AND(List1!I82="1 x 42"),"0,5","0")))</f>
        <v>0</v>
      </c>
      <c r="AK80" s="106" t="str">
        <f aca="false">IF(AND(List1!J82="1 x 22"),"0,5",IF(AND(List1!J82="1 x 28"),"0,5",IF(AND(List1!J82="1 x 42"),"0,5","0")))</f>
        <v>0</v>
      </c>
      <c r="AL80" s="106" t="str">
        <f aca="false">IF(AND(List1!F82="2 x 22"),"1,5",IF(AND(List1!F82="2 x 28"),"1,5",IF(AND(List1!F82="2 x 42"),"1,5","0")))</f>
        <v>0</v>
      </c>
      <c r="AM80" s="106" t="str">
        <f aca="false">IF(AND(List1!G82="2 x 22"),"1,5",IF(AND(List1!G82="2 x 28"),"1,5",IF(AND(List1!G82="2 x 42"),"1,5","0")))</f>
        <v>0</v>
      </c>
      <c r="AN80" s="106" t="str">
        <f aca="false">IF(AND(List1!I82="2 x 22"),"1,5",IF(AND(List1!I82="2 x 28"),"1,5",IF(AND(List1!I82="2 x 42"),"1,5","0")))</f>
        <v>0</v>
      </c>
      <c r="AO80" s="107" t="str">
        <f aca="false">IF(AND(List1!J82="2 x 22"),"1,5",IF(AND(List1!J82="2 x 28"),"1,5",IF(AND(List1!J82="2 x 42"),"1,5","0")))</f>
        <v>0</v>
      </c>
    </row>
    <row r="81" customFormat="false" ht="13.8" hidden="false" customHeight="false" outlineLevel="0" collapsed="false">
      <c r="G81" s="0" t="n">
        <f aca="false">List1!E83*List1!H83/1000000*List1!K83</f>
        <v>0</v>
      </c>
      <c r="I81" s="7" t="n">
        <f aca="false">IF(List1!F83="0,5 x 22",(List1!E83*List1!K83+50*List1!K83),"0")/1000+IF(List1!G83="0,5 x 22",(List1!E83*List1!K83+50*List1!K83),"0")/1000+IF(List1!I83="0,5 x 22",(List1!H83*List1!K83+50*List1!K83),"0")/1000+IF(List1!J83="0,5 x 22",(List1!H83*List1!K83+50*List1!K83),"0")/1000</f>
        <v>0</v>
      </c>
      <c r="J81" s="7" t="n">
        <f aca="false">IF(List1!F83="1 x 22",(List1!E83*List1!K83+50*List1!K83),"0")/1000+IF(List1!G83="1 x 22",(List1!E83*List1!K83+50*List1!K83),"0")/1000+IF(List1!I83="1 x 22",(List1!H83*List1!K83+50*List1!K83),"0")/1000+IF(List1!J83="1 x 22",(List1!H83*List1!K83+50*List1!K83),"0")/1000</f>
        <v>0</v>
      </c>
      <c r="K81" s="0" t="n">
        <f aca="false">IF(List1!F83="2 x 22",(List1!E83*List1!K83+50*List1!K83),"0")/1000+IF(List1!G83="2 x 22",(List1!E83*List1!K83+50*List1!K83),"0")/1000+IF(List1!I83="2 x 22",(List1!H83*List1!K83+50*List1!K83),"0")/1000+IF(List1!J83="2 x 22",(List1!H83*List1!K83+50*List1!K83),"0")/1000</f>
        <v>0</v>
      </c>
      <c r="L81" s="0" t="n">
        <f aca="false">IF(List1!F83="0,5 x 28",(List1!E83*List1!K83+50*List1!K83),"0")/1000+IF(List1!G83="0,5 x 28",(List1!E83*List1!K83+50*List1!K83),"0")/1000+IF(List1!I83="0,5 x 28",(List1!H83*List1!K83+50*List1!K83),"0")/1000+IF(List1!J83="0,5 x 28",(List1!H83*List1!K83+50*List1!K83),"0")/1000</f>
        <v>0</v>
      </c>
      <c r="M81" s="0" t="n">
        <f aca="false">IF(List1!F83="1 x 28",(List1!E83*List1!K83+50*List1!K83),"0")/1000+IF(List1!G83="1 x 28",(List1!E83*List1!K83+50*List1!K83),"0")/1000+IF(List1!I83="1 x 28",(List1!H83*List1!K83+50*List1!K83),"0")/1000+IF(List1!J83="1 x 28",(List1!H83*List1!K83+50*List1!K83),"0")/1000</f>
        <v>0</v>
      </c>
      <c r="N81" s="0" t="n">
        <f aca="false">IF(List1!F83="2 x 28",(List1!E83*List1!K83+50*List1!K83),"0")/1000+IF(List1!G83="2 x 28",(List1!E83*List1!K83+50*List1!K83),"0")/1000+IF(List1!I83="2 x 28",(List1!H83*List1!K83+50*List1!K83),"0")/1000+IF(List1!J83="2 x 28",(List1!H83*List1!K83+50*List1!K83),"0")/1000</f>
        <v>0</v>
      </c>
      <c r="O81" s="0" t="n">
        <f aca="false">IF(List1!F83="0,5 x 42",(List1!E83*List1!K83+50*List1!K83),"0")/1000+IF(List1!G83="0,5 x 42",(List1!E83*List1!K83+50*List1!K83),"0")/1000+IF(List1!I83="0,5 x 42",(List1!H83*List1!K83+50*List1!K83),"0")/1000+IF(List1!J83="0,5 x 42",(List1!H83*List1!K83+50*List1!K83),"0")/1000</f>
        <v>0</v>
      </c>
      <c r="P81" s="0" t="n">
        <f aca="false">IF(List1!F83="1 x 42",(List1!E83*List1!K83+50*List1!K83),"0")/1000+IF(List1!G83="1 x 42",(List1!E83*List1!K83+50*List1!K83),"0")/1000+IF(List1!I83="1 x 42",(List1!H83*List1!K83+50*List1!K83),"0")/1000+IF(List1!J83="1 x 42",(List1!H83*List1!K83+50*List1!K83),"0")/1000</f>
        <v>0</v>
      </c>
      <c r="Q81" s="0" t="n">
        <f aca="false">IF(List1!F83="2 x 42",(List1!E83*List1!K83+50*List1!K83),"0")/1000+IF(List1!G83="2 x 42",(List1!E83*List1!K83+50*List1!K83),"0")/1000+IF(List1!I83="2 x 42",(List1!H83*List1!K83+50*List1!K83),"0")/1000+IF(List1!J83="2 x 42",(List1!H83*List1!K83+50*List1!K83),"0")/1000</f>
        <v>0</v>
      </c>
      <c r="S81" s="0" t="n">
        <f aca="false">IF(List1!F83="0,5 x 22",(List1!E83*List1!K83),"0")/1000+IF(List1!G83="0,5 x 22",(List1!E83*List1!K83),"0")/1000+IF(List1!I83="0,5 x 22",(List1!H83*List1!K83),"0")/1000+IF(List1!J83="0,5 x 22",(List1!H83*List1!K83),"0")/1000+IF(List1!F83="1 x 22",(List1!E83*List1!K83),"0")/1000+IF(List1!G83="1 x 22",(List1!E83*List1!K83),"0")/1000+IF(List1!I83="1 x 22",(List1!H83*List1!K83),"0")/1000+IF(List1!J83="1 x 22",(List1!H83*List1!K83),"0")/1000+IF(List1!F83="2 x 22",(List1!E83*List1!K83),"0")/1000+IF(List1!G83="2 x 22",(List1!E83*List1!K83),"0")/1000+IF(List1!I83="2 x 22",(List1!H83*List1!K83),"0")/1000+IF(List1!J83="2 x 22",(List1!H83*List1!K83),"0")/1000</f>
        <v>0</v>
      </c>
      <c r="T81" s="0" t="n">
        <f aca="false">IF(List1!F83="0,5 x 28",(List1!E83*List1!K83),"0")/1000+IF(List1!G83="0,5 x 28",(List1!E83*List1!K83),"0")/1000+IF(List1!I83="0,5 x 28",(List1!H83*List1!K83),"0")/1000+IF(List1!J83="0,5 x 28",(List1!H83*List1!K83),"0")/1000+IF(List1!F83="1 x 28",(List1!E83*List1!K83),"0")/1000+IF(List1!G83="1 x 28",(List1!E83*List1!K83),"0")/1000+IF(List1!I83="1 x 28",(List1!H83*List1!K83),"0")/1000+IF(List1!F83="2 x 28",(List1!E83*List1!K83),"0")/1000+IF(List1!G83="2 x 28",(List1!E83*List1!K83),"0")/1000+IF(List1!I83="2 x 28",(List1!H83*List1!K83),"0")/1000+IF(List1!J83="2 x 28",(List1!H83*List1!K83),"0")/1000+IF(List1!F83="0,5 x 42",(List1!E83*List1!K83),"0")/1000+IF(List1!G83="0,5 x 42",(List1!E83*List1!K83),"0")/1000+IF(List1!I83="0,5 x 42",(List1!H83*List1!K83),"0")/1000+IF(List1!J83="0,5 x 42",(List1!H83*List1!K83),"0")/1000+IF(List1!F83="1 x 42",(List1!E83*List1!K83),"0")/1000+IF(List1!G83="1 x 42",(List1!E83*List1!K83),"0")/1000+IF(List1!I83="1 x 42",(List1!H83*List1!K83),"0")/1000+IF(List1!J83="1 x 42",(List1!H83*List1!K83),"0")/1000+IF(List1!F83="2 x 42",(List1!E83*List1!K83),"0")/1000+IF(List1!G83="2 x 42",(List1!E83*List1!K83),"0")/1000+IF(List1!I83="2 x 42",(List1!H83*List1!K83),"0")/1000+IF(List1!J83="2 x 42",(List1!H83*List1!K83),"0")/1000</f>
        <v>0</v>
      </c>
      <c r="V81" s="0" t="n">
        <f aca="false">IF(List1!M83="x",(List1!E83*List1!H83*List1!K83)/2,0)/1000000</f>
        <v>0</v>
      </c>
      <c r="Y81" s="102" t="n">
        <f aca="false">List1!D83</f>
        <v>0</v>
      </c>
      <c r="Z81" s="103" t="n">
        <f aca="false">List1!E83-AF81-AG81-AJ81-AK81-AN81-AO81</f>
        <v>0</v>
      </c>
      <c r="AA81" s="103" t="n">
        <f aca="false">List1!H83-AD81-AE81-AH81-AI81-AL81-AM81</f>
        <v>0</v>
      </c>
      <c r="AB81" s="102" t="n">
        <f aca="false">List1!K83</f>
        <v>0</v>
      </c>
      <c r="AD81" s="104" t="n">
        <v>0</v>
      </c>
      <c r="AE81" s="104" t="n">
        <v>0</v>
      </c>
      <c r="AF81" s="104" t="n">
        <v>0</v>
      </c>
      <c r="AG81" s="104" t="n">
        <v>0</v>
      </c>
      <c r="AH81" s="105" t="str">
        <f aca="false">IF(AND(List1!F83="1 x 22"),"0,5",IF(AND(List1!F83="1 x 28"),"0,5",IF(AND(List1!F83="1 x 42"),"0,5","0")))</f>
        <v>0</v>
      </c>
      <c r="AI81" s="106" t="str">
        <f aca="false">IF(AND(List1!G83="1 x 22"),"0,5",IF(AND(List1!G83="1 x 28"),"0,5",IF(AND(List1!G83="1 x 42"),"0,5","0")))</f>
        <v>0</v>
      </c>
      <c r="AJ81" s="106" t="str">
        <f aca="false">IF(AND(List1!I83="1 x 22"),"0,5",IF(AND(List1!I83="1 x 28"),"0,5",IF(AND(List1!I83="1 x 42"),"0,5","0")))</f>
        <v>0</v>
      </c>
      <c r="AK81" s="106" t="str">
        <f aca="false">IF(AND(List1!J83="1 x 22"),"0,5",IF(AND(List1!J83="1 x 28"),"0,5",IF(AND(List1!J83="1 x 42"),"0,5","0")))</f>
        <v>0</v>
      </c>
      <c r="AL81" s="106" t="str">
        <f aca="false">IF(AND(List1!F83="2 x 22"),"1,5",IF(AND(List1!F83="2 x 28"),"1,5",IF(AND(List1!F83="2 x 42"),"1,5","0")))</f>
        <v>0</v>
      </c>
      <c r="AM81" s="106" t="str">
        <f aca="false">IF(AND(List1!G83="2 x 22"),"1,5",IF(AND(List1!G83="2 x 28"),"1,5",IF(AND(List1!G83="2 x 42"),"1,5","0")))</f>
        <v>0</v>
      </c>
      <c r="AN81" s="106" t="str">
        <f aca="false">IF(AND(List1!I83="2 x 22"),"1,5",IF(AND(List1!I83="2 x 28"),"1,5",IF(AND(List1!I83="2 x 42"),"1,5","0")))</f>
        <v>0</v>
      </c>
      <c r="AO81" s="107" t="str">
        <f aca="false">IF(AND(List1!J83="2 x 22"),"1,5",IF(AND(List1!J83="2 x 28"),"1,5",IF(AND(List1!J83="2 x 42"),"1,5","0")))</f>
        <v>0</v>
      </c>
    </row>
    <row r="82" customFormat="false" ht="13.8" hidden="false" customHeight="false" outlineLevel="0" collapsed="false">
      <c r="G82" s="0" t="n">
        <f aca="false">List1!E84*List1!H84/1000000*List1!K84</f>
        <v>0</v>
      </c>
      <c r="I82" s="7" t="n">
        <f aca="false">IF(List1!F84="0,5 x 22",(List1!E84*List1!K84+50*List1!K84),"0")/1000+IF(List1!G84="0,5 x 22",(List1!E84*List1!K84+50*List1!K84),"0")/1000+IF(List1!I84="0,5 x 22",(List1!H84*List1!K84+50*List1!K84),"0")/1000+IF(List1!J84="0,5 x 22",(List1!H84*List1!K84+50*List1!K84),"0")/1000</f>
        <v>0</v>
      </c>
      <c r="J82" s="7" t="n">
        <f aca="false">IF(List1!F84="1 x 22",(List1!E84*List1!K84+50*List1!K84),"0")/1000+IF(List1!G84="1 x 22",(List1!E84*List1!K84+50*List1!K84),"0")/1000+IF(List1!I84="1 x 22",(List1!H84*List1!K84+50*List1!K84),"0")/1000+IF(List1!J84="1 x 22",(List1!H84*List1!K84+50*List1!K84),"0")/1000</f>
        <v>0</v>
      </c>
      <c r="K82" s="0" t="n">
        <f aca="false">IF(List1!F84="2 x 22",(List1!E84*List1!K84+50*List1!K84),"0")/1000+IF(List1!G84="2 x 22",(List1!E84*List1!K84+50*List1!K84),"0")/1000+IF(List1!I84="2 x 22",(List1!H84*List1!K84+50*List1!K84),"0")/1000+IF(List1!J84="2 x 22",(List1!H84*List1!K84+50*List1!K84),"0")/1000</f>
        <v>0</v>
      </c>
      <c r="L82" s="0" t="n">
        <f aca="false">IF(List1!F84="0,5 x 28",(List1!E84*List1!K84+50*List1!K84),"0")/1000+IF(List1!G84="0,5 x 28",(List1!E84*List1!K84+50*List1!K84),"0")/1000+IF(List1!I84="0,5 x 28",(List1!H84*List1!K84+50*List1!K84),"0")/1000+IF(List1!J84="0,5 x 28",(List1!H84*List1!K84+50*List1!K84),"0")/1000</f>
        <v>0</v>
      </c>
      <c r="M82" s="0" t="n">
        <f aca="false">IF(List1!F84="1 x 28",(List1!E84*List1!K84+50*List1!K84),"0")/1000+IF(List1!G84="1 x 28",(List1!E84*List1!K84+50*List1!K84),"0")/1000+IF(List1!I84="1 x 28",(List1!H84*List1!K84+50*List1!K84),"0")/1000+IF(List1!J84="1 x 28",(List1!H84*List1!K84+50*List1!K84),"0")/1000</f>
        <v>0</v>
      </c>
      <c r="N82" s="0" t="n">
        <f aca="false">IF(List1!F84="2 x 28",(List1!E84*List1!K84+50*List1!K84),"0")/1000+IF(List1!G84="2 x 28",(List1!E84*List1!K84+50*List1!K84),"0")/1000+IF(List1!I84="2 x 28",(List1!H84*List1!K84+50*List1!K84),"0")/1000+IF(List1!J84="2 x 28",(List1!H84*List1!K84+50*List1!K84),"0")/1000</f>
        <v>0</v>
      </c>
      <c r="O82" s="0" t="n">
        <f aca="false">IF(List1!F84="0,5 x 42",(List1!E84*List1!K84+50*List1!K84),"0")/1000+IF(List1!G84="0,5 x 42",(List1!E84*List1!K84+50*List1!K84),"0")/1000+IF(List1!I84="0,5 x 42",(List1!H84*List1!K84+50*List1!K84),"0")/1000+IF(List1!J84="0,5 x 42",(List1!H84*List1!K84+50*List1!K84),"0")/1000</f>
        <v>0</v>
      </c>
      <c r="P82" s="0" t="n">
        <f aca="false">IF(List1!F84="1 x 42",(List1!E84*List1!K84+50*List1!K84),"0")/1000+IF(List1!G84="1 x 42",(List1!E84*List1!K84+50*List1!K84),"0")/1000+IF(List1!I84="1 x 42",(List1!H84*List1!K84+50*List1!K84),"0")/1000+IF(List1!J84="1 x 42",(List1!H84*List1!K84+50*List1!K84),"0")/1000</f>
        <v>0</v>
      </c>
      <c r="Q82" s="0" t="n">
        <f aca="false">IF(List1!F84="2 x 42",(List1!E84*List1!K84+50*List1!K84),"0")/1000+IF(List1!G84="2 x 42",(List1!E84*List1!K84+50*List1!K84),"0")/1000+IF(List1!I84="2 x 42",(List1!H84*List1!K84+50*List1!K84),"0")/1000+IF(List1!J84="2 x 42",(List1!H84*List1!K84+50*List1!K84),"0")/1000</f>
        <v>0</v>
      </c>
      <c r="S82" s="0" t="n">
        <f aca="false">IF(List1!F84="0,5 x 22",(List1!E84*List1!K84),"0")/1000+IF(List1!G84="0,5 x 22",(List1!E84*List1!K84),"0")/1000+IF(List1!I84="0,5 x 22",(List1!H84*List1!K84),"0")/1000+IF(List1!J84="0,5 x 22",(List1!H84*List1!K84),"0")/1000+IF(List1!F84="1 x 22",(List1!E84*List1!K84),"0")/1000+IF(List1!G84="1 x 22",(List1!E84*List1!K84),"0")/1000+IF(List1!I84="1 x 22",(List1!H84*List1!K84),"0")/1000+IF(List1!J84="1 x 22",(List1!H84*List1!K84),"0")/1000+IF(List1!F84="2 x 22",(List1!E84*List1!K84),"0")/1000+IF(List1!G84="2 x 22",(List1!E84*List1!K84),"0")/1000+IF(List1!I84="2 x 22",(List1!H84*List1!K84),"0")/1000+IF(List1!J84="2 x 22",(List1!H84*List1!K84),"0")/1000</f>
        <v>0</v>
      </c>
      <c r="T82" s="0" t="n">
        <f aca="false">IF(List1!F84="0,5 x 28",(List1!E84*List1!K84),"0")/1000+IF(List1!G84="0,5 x 28",(List1!E84*List1!K84),"0")/1000+IF(List1!I84="0,5 x 28",(List1!H84*List1!K84),"0")/1000+IF(List1!J84="0,5 x 28",(List1!H84*List1!K84),"0")/1000+IF(List1!F84="1 x 28",(List1!E84*List1!K84),"0")/1000+IF(List1!G84="1 x 28",(List1!E84*List1!K84),"0")/1000+IF(List1!I84="1 x 28",(List1!H84*List1!K84),"0")/1000+IF(List1!F84="2 x 28",(List1!E84*List1!K84),"0")/1000+IF(List1!G84="2 x 28",(List1!E84*List1!K84),"0")/1000+IF(List1!I84="2 x 28",(List1!H84*List1!K84),"0")/1000+IF(List1!J84="2 x 28",(List1!H84*List1!K84),"0")/1000+IF(List1!F84="0,5 x 42",(List1!E84*List1!K84),"0")/1000+IF(List1!G84="0,5 x 42",(List1!E84*List1!K84),"0")/1000+IF(List1!I84="0,5 x 42",(List1!H84*List1!K84),"0")/1000+IF(List1!J84="0,5 x 42",(List1!H84*List1!K84),"0")/1000+IF(List1!F84="1 x 42",(List1!E84*List1!K84),"0")/1000+IF(List1!G84="1 x 42",(List1!E84*List1!K84),"0")/1000+IF(List1!I84="1 x 42",(List1!H84*List1!K84),"0")/1000+IF(List1!J84="1 x 42",(List1!H84*List1!K84),"0")/1000+IF(List1!F84="2 x 42",(List1!E84*List1!K84),"0")/1000+IF(List1!G84="2 x 42",(List1!E84*List1!K84),"0")/1000+IF(List1!I84="2 x 42",(List1!H84*List1!K84),"0")/1000+IF(List1!J84="2 x 42",(List1!H84*List1!K84),"0")/1000</f>
        <v>0</v>
      </c>
      <c r="V82" s="0" t="n">
        <f aca="false">IF(List1!M84="x",(List1!E84*List1!H84*List1!K84)/2,0)/1000000</f>
        <v>0</v>
      </c>
      <c r="Y82" s="102" t="n">
        <f aca="false">List1!D84</f>
        <v>0</v>
      </c>
      <c r="Z82" s="103" t="n">
        <f aca="false">List1!E84-AF82-AG82-AJ82-AK82-AN82-AO82</f>
        <v>0</v>
      </c>
      <c r="AA82" s="103" t="n">
        <f aca="false">List1!H84-AD82-AE82-AH82-AI82-AL82-AM82</f>
        <v>0</v>
      </c>
      <c r="AB82" s="102" t="n">
        <f aca="false">List1!K84</f>
        <v>0</v>
      </c>
      <c r="AD82" s="104" t="n">
        <v>0</v>
      </c>
      <c r="AE82" s="104" t="n">
        <v>0</v>
      </c>
      <c r="AF82" s="104" t="n">
        <v>0</v>
      </c>
      <c r="AG82" s="104" t="n">
        <v>0</v>
      </c>
      <c r="AH82" s="105" t="str">
        <f aca="false">IF(AND(List1!F84="1 x 22"),"0,5",IF(AND(List1!F84="1 x 28"),"0,5",IF(AND(List1!F84="1 x 42"),"0,5","0")))</f>
        <v>0</v>
      </c>
      <c r="AI82" s="106" t="str">
        <f aca="false">IF(AND(List1!G84="1 x 22"),"0,5",IF(AND(List1!G84="1 x 28"),"0,5",IF(AND(List1!G84="1 x 42"),"0,5","0")))</f>
        <v>0</v>
      </c>
      <c r="AJ82" s="106" t="str">
        <f aca="false">IF(AND(List1!I84="1 x 22"),"0,5",IF(AND(List1!I84="1 x 28"),"0,5",IF(AND(List1!I84="1 x 42"),"0,5","0")))</f>
        <v>0</v>
      </c>
      <c r="AK82" s="106" t="str">
        <f aca="false">IF(AND(List1!J84="1 x 22"),"0,5",IF(AND(List1!J84="1 x 28"),"0,5",IF(AND(List1!J84="1 x 42"),"0,5","0")))</f>
        <v>0</v>
      </c>
      <c r="AL82" s="106" t="str">
        <f aca="false">IF(AND(List1!F84="2 x 22"),"1,5",IF(AND(List1!F84="2 x 28"),"1,5",IF(AND(List1!F84="2 x 42"),"1,5","0")))</f>
        <v>0</v>
      </c>
      <c r="AM82" s="106" t="str">
        <f aca="false">IF(AND(List1!G84="2 x 22"),"1,5",IF(AND(List1!G84="2 x 28"),"1,5",IF(AND(List1!G84="2 x 42"),"1,5","0")))</f>
        <v>0</v>
      </c>
      <c r="AN82" s="106" t="str">
        <f aca="false">IF(AND(List1!I84="2 x 22"),"1,5",IF(AND(List1!I84="2 x 28"),"1,5",IF(AND(List1!I84="2 x 42"),"1,5","0")))</f>
        <v>0</v>
      </c>
      <c r="AO82" s="107" t="str">
        <f aca="false">IF(AND(List1!J84="2 x 22"),"1,5",IF(AND(List1!J84="2 x 28"),"1,5",IF(AND(List1!J84="2 x 42"),"1,5","0")))</f>
        <v>0</v>
      </c>
    </row>
    <row r="83" customFormat="false" ht="13.8" hidden="false" customHeight="false" outlineLevel="0" collapsed="false">
      <c r="G83" s="0" t="n">
        <f aca="false">List1!E85*List1!H85/1000000*List1!K85</f>
        <v>0</v>
      </c>
      <c r="I83" s="7" t="n">
        <f aca="false">IF(List1!F85="0,5 x 22",(List1!E85*List1!K85+50*List1!K85),"0")/1000+IF(List1!G85="0,5 x 22",(List1!E85*List1!K85+50*List1!K85),"0")/1000+IF(List1!I85="0,5 x 22",(List1!H85*List1!K85+50*List1!K85),"0")/1000+IF(List1!J85="0,5 x 22",(List1!H85*List1!K85+50*List1!K85),"0")/1000</f>
        <v>0</v>
      </c>
      <c r="J83" s="7" t="n">
        <f aca="false">IF(List1!F85="1 x 22",(List1!E85*List1!K85+50*List1!K85),"0")/1000+IF(List1!G85="1 x 22",(List1!E85*List1!K85+50*List1!K85),"0")/1000+IF(List1!I85="1 x 22",(List1!H85*List1!K85+50*List1!K85),"0")/1000+IF(List1!J85="1 x 22",(List1!H85*List1!K85+50*List1!K85),"0")/1000</f>
        <v>0</v>
      </c>
      <c r="K83" s="0" t="n">
        <f aca="false">IF(List1!F85="2 x 22",(List1!E85*List1!K85+50*List1!K85),"0")/1000+IF(List1!G85="2 x 22",(List1!E85*List1!K85+50*List1!K85),"0")/1000+IF(List1!I85="2 x 22",(List1!H85*List1!K85+50*List1!K85),"0")/1000+IF(List1!J85="2 x 22",(List1!H85*List1!K85+50*List1!K85),"0")/1000</f>
        <v>0</v>
      </c>
      <c r="L83" s="0" t="n">
        <f aca="false">IF(List1!F85="0,5 x 28",(List1!E85*List1!K85+50*List1!K85),"0")/1000+IF(List1!G85="0,5 x 28",(List1!E85*List1!K85+50*List1!K85),"0")/1000+IF(List1!I85="0,5 x 28",(List1!H85*List1!K85+50*List1!K85),"0")/1000+IF(List1!J85="0,5 x 28",(List1!H85*List1!K85+50*List1!K85),"0")/1000</f>
        <v>0</v>
      </c>
      <c r="M83" s="0" t="n">
        <f aca="false">IF(List1!F85="1 x 28",(List1!E85*List1!K85+50*List1!K85),"0")/1000+IF(List1!G85="1 x 28",(List1!E85*List1!K85+50*List1!K85),"0")/1000+IF(List1!I85="1 x 28",(List1!H85*List1!K85+50*List1!K85),"0")/1000+IF(List1!J85="1 x 28",(List1!H85*List1!K85+50*List1!K85),"0")/1000</f>
        <v>0</v>
      </c>
      <c r="N83" s="0" t="n">
        <f aca="false">IF(List1!F85="2 x 28",(List1!E85*List1!K85+50*List1!K85),"0")/1000+IF(List1!G85="2 x 28",(List1!E85*List1!K85+50*List1!K85),"0")/1000+IF(List1!I85="2 x 28",(List1!H85*List1!K85+50*List1!K85),"0")/1000+IF(List1!J85="2 x 28",(List1!H85*List1!K85+50*List1!K85),"0")/1000</f>
        <v>0</v>
      </c>
      <c r="O83" s="0" t="n">
        <f aca="false">IF(List1!F85="0,5 x 42",(List1!E85*List1!K85+50*List1!K85),"0")/1000+IF(List1!G85="0,5 x 42",(List1!E85*List1!K85+50*List1!K85),"0")/1000+IF(List1!I85="0,5 x 42",(List1!H85*List1!K85+50*List1!K85),"0")/1000+IF(List1!J85="0,5 x 42",(List1!H85*List1!K85+50*List1!K85),"0")/1000</f>
        <v>0</v>
      </c>
      <c r="P83" s="0" t="n">
        <f aca="false">IF(List1!F85="1 x 42",(List1!E85*List1!K85+50*List1!K85),"0")/1000+IF(List1!G85="1 x 42",(List1!E85*List1!K85+50*List1!K85),"0")/1000+IF(List1!I85="1 x 42",(List1!H85*List1!K85+50*List1!K85),"0")/1000+IF(List1!J85="1 x 42",(List1!H85*List1!K85+50*List1!K85),"0")/1000</f>
        <v>0</v>
      </c>
      <c r="Q83" s="0" t="n">
        <f aca="false">IF(List1!F85="2 x 42",(List1!E85*List1!K85+50*List1!K85),"0")/1000+IF(List1!G85="2 x 42",(List1!E85*List1!K85+50*List1!K85),"0")/1000+IF(List1!I85="2 x 42",(List1!H85*List1!K85+50*List1!K85),"0")/1000+IF(List1!J85="2 x 42",(List1!H85*List1!K85+50*List1!K85),"0")/1000</f>
        <v>0</v>
      </c>
      <c r="S83" s="0" t="n">
        <f aca="false">IF(List1!F85="0,5 x 22",(List1!E85*List1!K85),"0")/1000+IF(List1!G85="0,5 x 22",(List1!E85*List1!K85),"0")/1000+IF(List1!I85="0,5 x 22",(List1!H85*List1!K85),"0")/1000+IF(List1!J85="0,5 x 22",(List1!H85*List1!K85),"0")/1000+IF(List1!F85="1 x 22",(List1!E85*List1!K85),"0")/1000+IF(List1!G85="1 x 22",(List1!E85*List1!K85),"0")/1000+IF(List1!I85="1 x 22",(List1!H85*List1!K85),"0")/1000+IF(List1!J85="1 x 22",(List1!H85*List1!K85),"0")/1000+IF(List1!F85="2 x 22",(List1!E85*List1!K85),"0")/1000+IF(List1!G85="2 x 22",(List1!E85*List1!K85),"0")/1000+IF(List1!I85="2 x 22",(List1!H85*List1!K85),"0")/1000+IF(List1!J85="2 x 22",(List1!H85*List1!K85),"0")/1000</f>
        <v>0</v>
      </c>
      <c r="T83" s="0" t="n">
        <f aca="false">IF(List1!F85="0,5 x 28",(List1!E85*List1!K85),"0")/1000+IF(List1!G85="0,5 x 28",(List1!E85*List1!K85),"0")/1000+IF(List1!I85="0,5 x 28",(List1!H85*List1!K85),"0")/1000+IF(List1!J85="0,5 x 28",(List1!H85*List1!K85),"0")/1000+IF(List1!F85="1 x 28",(List1!E85*List1!K85),"0")/1000+IF(List1!G85="1 x 28",(List1!E85*List1!K85),"0")/1000+IF(List1!I85="1 x 28",(List1!H85*List1!K85),"0")/1000+IF(List1!F85="2 x 28",(List1!E85*List1!K85),"0")/1000+IF(List1!G85="2 x 28",(List1!E85*List1!K85),"0")/1000+IF(List1!I85="2 x 28",(List1!H85*List1!K85),"0")/1000+IF(List1!J85="2 x 28",(List1!H85*List1!K85),"0")/1000+IF(List1!F85="0,5 x 42",(List1!E85*List1!K85),"0")/1000+IF(List1!G85="0,5 x 42",(List1!E85*List1!K85),"0")/1000+IF(List1!I85="0,5 x 42",(List1!H85*List1!K85),"0")/1000+IF(List1!J85="0,5 x 42",(List1!H85*List1!K85),"0")/1000+IF(List1!F85="1 x 42",(List1!E85*List1!K85),"0")/1000+IF(List1!G85="1 x 42",(List1!E85*List1!K85),"0")/1000+IF(List1!I85="1 x 42",(List1!H85*List1!K85),"0")/1000+IF(List1!J85="1 x 42",(List1!H85*List1!K85),"0")/1000+IF(List1!F85="2 x 42",(List1!E85*List1!K85),"0")/1000+IF(List1!G85="2 x 42",(List1!E85*List1!K85),"0")/1000+IF(List1!I85="2 x 42",(List1!H85*List1!K85),"0")/1000+IF(List1!J85="2 x 42",(List1!H85*List1!K85),"0")/1000</f>
        <v>0</v>
      </c>
      <c r="V83" s="0" t="n">
        <f aca="false">IF(List1!M85="x",(List1!E85*List1!H85*List1!K85)/2,0)/1000000</f>
        <v>0</v>
      </c>
      <c r="Y83" s="102" t="n">
        <f aca="false">List1!D85</f>
        <v>0</v>
      </c>
      <c r="Z83" s="103" t="n">
        <f aca="false">List1!E85-AF83-AG83-AJ83-AK83-AN83-AO83</f>
        <v>0</v>
      </c>
      <c r="AA83" s="103" t="n">
        <f aca="false">List1!H85-AD83-AE83-AH83-AI83-AL83-AM83</f>
        <v>0</v>
      </c>
      <c r="AB83" s="102" t="n">
        <f aca="false">List1!K85</f>
        <v>0</v>
      </c>
      <c r="AD83" s="104" t="n">
        <v>0</v>
      </c>
      <c r="AE83" s="104" t="n">
        <v>0</v>
      </c>
      <c r="AF83" s="104" t="n">
        <v>0</v>
      </c>
      <c r="AG83" s="104" t="n">
        <v>0</v>
      </c>
      <c r="AH83" s="105" t="str">
        <f aca="false">IF(AND(List1!F85="1 x 22"),"0,5",IF(AND(List1!F85="1 x 28"),"0,5",IF(AND(List1!F85="1 x 42"),"0,5","0")))</f>
        <v>0</v>
      </c>
      <c r="AI83" s="106" t="str">
        <f aca="false">IF(AND(List1!G85="1 x 22"),"0,5",IF(AND(List1!G85="1 x 28"),"0,5",IF(AND(List1!G85="1 x 42"),"0,5","0")))</f>
        <v>0</v>
      </c>
      <c r="AJ83" s="106" t="str">
        <f aca="false">IF(AND(List1!I85="1 x 22"),"0,5",IF(AND(List1!I85="1 x 28"),"0,5",IF(AND(List1!I85="1 x 42"),"0,5","0")))</f>
        <v>0</v>
      </c>
      <c r="AK83" s="106" t="str">
        <f aca="false">IF(AND(List1!J85="1 x 22"),"0,5",IF(AND(List1!J85="1 x 28"),"0,5",IF(AND(List1!J85="1 x 42"),"0,5","0")))</f>
        <v>0</v>
      </c>
      <c r="AL83" s="106" t="str">
        <f aca="false">IF(AND(List1!F85="2 x 22"),"1,5",IF(AND(List1!F85="2 x 28"),"1,5",IF(AND(List1!F85="2 x 42"),"1,5","0")))</f>
        <v>0</v>
      </c>
      <c r="AM83" s="106" t="str">
        <f aca="false">IF(AND(List1!G85="2 x 22"),"1,5",IF(AND(List1!G85="2 x 28"),"1,5",IF(AND(List1!G85="2 x 42"),"1,5","0")))</f>
        <v>0</v>
      </c>
      <c r="AN83" s="106" t="str">
        <f aca="false">IF(AND(List1!I85="2 x 22"),"1,5",IF(AND(List1!I85="2 x 28"),"1,5",IF(AND(List1!I85="2 x 42"),"1,5","0")))</f>
        <v>0</v>
      </c>
      <c r="AO83" s="107" t="str">
        <f aca="false">IF(AND(List1!J85="2 x 22"),"1,5",IF(AND(List1!J85="2 x 28"),"1,5",IF(AND(List1!J85="2 x 42"),"1,5","0")))</f>
        <v>0</v>
      </c>
    </row>
    <row r="84" customFormat="false" ht="13.8" hidden="false" customHeight="false" outlineLevel="0" collapsed="false">
      <c r="G84" s="0" t="n">
        <f aca="false">List1!E86*List1!H86/1000000*List1!K86</f>
        <v>0</v>
      </c>
      <c r="I84" s="7" t="n">
        <f aca="false">IF(List1!F86="0,5 x 22",(List1!E86*List1!K86+50*List1!K86),"0")/1000+IF(List1!G86="0,5 x 22",(List1!E86*List1!K86+50*List1!K86),"0")/1000+IF(List1!I86="0,5 x 22",(List1!H86*List1!K86+50*List1!K86),"0")/1000+IF(List1!J86="0,5 x 22",(List1!H86*List1!K86+50*List1!K86),"0")/1000</f>
        <v>0</v>
      </c>
      <c r="J84" s="7" t="n">
        <f aca="false">IF(List1!F86="1 x 22",(List1!E86*List1!K86+50*List1!K86),"0")/1000+IF(List1!G86="1 x 22",(List1!E86*List1!K86+50*List1!K86),"0")/1000+IF(List1!I86="1 x 22",(List1!H86*List1!K86+50*List1!K86),"0")/1000+IF(List1!J86="1 x 22",(List1!H86*List1!K86+50*List1!K86),"0")/1000</f>
        <v>0</v>
      </c>
      <c r="K84" s="0" t="n">
        <f aca="false">IF(List1!F86="2 x 22",(List1!E86*List1!K86+50*List1!K86),"0")/1000+IF(List1!G86="2 x 22",(List1!E86*List1!K86+50*List1!K86),"0")/1000+IF(List1!I86="2 x 22",(List1!H86*List1!K86+50*List1!K86),"0")/1000+IF(List1!J86="2 x 22",(List1!H86*List1!K86+50*List1!K86),"0")/1000</f>
        <v>0</v>
      </c>
      <c r="L84" s="0" t="n">
        <f aca="false">IF(List1!F86="0,5 x 28",(List1!E86*List1!K86+50*List1!K86),"0")/1000+IF(List1!G86="0,5 x 28",(List1!E86*List1!K86+50*List1!K86),"0")/1000+IF(List1!I86="0,5 x 28",(List1!H86*List1!K86+50*List1!K86),"0")/1000+IF(List1!J86="0,5 x 28",(List1!H86*List1!K86+50*List1!K86),"0")/1000</f>
        <v>0</v>
      </c>
      <c r="M84" s="0" t="n">
        <f aca="false">IF(List1!F86="1 x 28",(List1!E86*List1!K86+50*List1!K86),"0")/1000+IF(List1!G86="1 x 28",(List1!E86*List1!K86+50*List1!K86),"0")/1000+IF(List1!I86="1 x 28",(List1!H86*List1!K86+50*List1!K86),"0")/1000+IF(List1!J86="1 x 28",(List1!H86*List1!K86+50*List1!K86),"0")/1000</f>
        <v>0</v>
      </c>
      <c r="N84" s="0" t="n">
        <f aca="false">IF(List1!F86="2 x 28",(List1!E86*List1!K86+50*List1!K86),"0")/1000+IF(List1!G86="2 x 28",(List1!E86*List1!K86+50*List1!K86),"0")/1000+IF(List1!I86="2 x 28",(List1!H86*List1!K86+50*List1!K86),"0")/1000+IF(List1!J86="2 x 28",(List1!H86*List1!K86+50*List1!K86),"0")/1000</f>
        <v>0</v>
      </c>
      <c r="O84" s="0" t="n">
        <f aca="false">IF(List1!F86="0,5 x 42",(List1!E86*List1!K86+50*List1!K86),"0")/1000+IF(List1!G86="0,5 x 42",(List1!E86*List1!K86+50*List1!K86),"0")/1000+IF(List1!I86="0,5 x 42",(List1!H86*List1!K86+50*List1!K86),"0")/1000+IF(List1!J86="0,5 x 42",(List1!H86*List1!K86+50*List1!K86),"0")/1000</f>
        <v>0</v>
      </c>
      <c r="P84" s="0" t="n">
        <f aca="false">IF(List1!F86="1 x 42",(List1!E86*List1!K86+50*List1!K86),"0")/1000+IF(List1!G86="1 x 42",(List1!E86*List1!K86+50*List1!K86),"0")/1000+IF(List1!I86="1 x 42",(List1!H86*List1!K86+50*List1!K86),"0")/1000+IF(List1!J86="1 x 42",(List1!H86*List1!K86+50*List1!K86),"0")/1000</f>
        <v>0</v>
      </c>
      <c r="Q84" s="0" t="n">
        <f aca="false">IF(List1!F86="2 x 42",(List1!E86*List1!K86+50*List1!K86),"0")/1000+IF(List1!G86="2 x 42",(List1!E86*List1!K86+50*List1!K86),"0")/1000+IF(List1!I86="2 x 42",(List1!H86*List1!K86+50*List1!K86),"0")/1000+IF(List1!J86="2 x 42",(List1!H86*List1!K86+50*List1!K86),"0")/1000</f>
        <v>0</v>
      </c>
      <c r="S84" s="0" t="n">
        <f aca="false">IF(List1!F86="0,5 x 22",(List1!E86*List1!K86),"0")/1000+IF(List1!G86="0,5 x 22",(List1!E86*List1!K86),"0")/1000+IF(List1!I86="0,5 x 22",(List1!H86*List1!K86),"0")/1000+IF(List1!J86="0,5 x 22",(List1!H86*List1!K86),"0")/1000+IF(List1!F86="1 x 22",(List1!E86*List1!K86),"0")/1000+IF(List1!G86="1 x 22",(List1!E86*List1!K86),"0")/1000+IF(List1!I86="1 x 22",(List1!H86*List1!K86),"0")/1000+IF(List1!J86="1 x 22",(List1!H86*List1!K86),"0")/1000+IF(List1!F86="2 x 22",(List1!E86*List1!K86),"0")/1000+IF(List1!G86="2 x 22",(List1!E86*List1!K86),"0")/1000+IF(List1!I86="2 x 22",(List1!H86*List1!K86),"0")/1000+IF(List1!J86="2 x 22",(List1!H86*List1!K86),"0")/1000</f>
        <v>0</v>
      </c>
      <c r="T84" s="0" t="n">
        <f aca="false">IF(List1!F86="0,5 x 28",(List1!E86*List1!K86),"0")/1000+IF(List1!G86="0,5 x 28",(List1!E86*List1!K86),"0")/1000+IF(List1!I86="0,5 x 28",(List1!H86*List1!K86),"0")/1000+IF(List1!J86="0,5 x 28",(List1!H86*List1!K86),"0")/1000+IF(List1!F86="1 x 28",(List1!E86*List1!K86),"0")/1000+IF(List1!G86="1 x 28",(List1!E86*List1!K86),"0")/1000+IF(List1!I86="1 x 28",(List1!H86*List1!K86),"0")/1000+IF(List1!F86="2 x 28",(List1!E86*List1!K86),"0")/1000+IF(List1!G86="2 x 28",(List1!E86*List1!K86),"0")/1000+IF(List1!I86="2 x 28",(List1!H86*List1!K86),"0")/1000+IF(List1!J86="2 x 28",(List1!H86*List1!K86),"0")/1000+IF(List1!F86="0,5 x 42",(List1!E86*List1!K86),"0")/1000+IF(List1!G86="0,5 x 42",(List1!E86*List1!K86),"0")/1000+IF(List1!I86="0,5 x 42",(List1!H86*List1!K86),"0")/1000+IF(List1!J86="0,5 x 42",(List1!H86*List1!K86),"0")/1000+IF(List1!F86="1 x 42",(List1!E86*List1!K86),"0")/1000+IF(List1!G86="1 x 42",(List1!E86*List1!K86),"0")/1000+IF(List1!I86="1 x 42",(List1!H86*List1!K86),"0")/1000+IF(List1!J86="1 x 42",(List1!H86*List1!K86),"0")/1000+IF(List1!F86="2 x 42",(List1!E86*List1!K86),"0")/1000+IF(List1!G86="2 x 42",(List1!E86*List1!K86),"0")/1000+IF(List1!I86="2 x 42",(List1!H86*List1!K86),"0")/1000+IF(List1!J86="2 x 42",(List1!H86*List1!K86),"0")/1000</f>
        <v>0</v>
      </c>
      <c r="V84" s="0" t="n">
        <f aca="false">IF(List1!M86="x",(List1!E86*List1!H86*List1!K86)/2,0)/1000000</f>
        <v>0</v>
      </c>
      <c r="Y84" s="102" t="n">
        <f aca="false">List1!D86</f>
        <v>0</v>
      </c>
      <c r="Z84" s="103" t="n">
        <f aca="false">List1!E86-AF84-AG84-AJ84-AK84-AN84-AO84</f>
        <v>0</v>
      </c>
      <c r="AA84" s="103" t="n">
        <f aca="false">List1!H86-AD84-AE84-AH84-AI84-AL84-AM84</f>
        <v>0</v>
      </c>
      <c r="AB84" s="102" t="n">
        <f aca="false">List1!K86</f>
        <v>0</v>
      </c>
      <c r="AD84" s="104" t="n">
        <v>0</v>
      </c>
      <c r="AE84" s="104" t="n">
        <v>0</v>
      </c>
      <c r="AF84" s="104" t="n">
        <v>0</v>
      </c>
      <c r="AG84" s="104" t="n">
        <v>0</v>
      </c>
      <c r="AH84" s="105" t="str">
        <f aca="false">IF(AND(List1!F86="1 x 22"),"0,5",IF(AND(List1!F86="1 x 28"),"0,5",IF(AND(List1!F86="1 x 42"),"0,5","0")))</f>
        <v>0</v>
      </c>
      <c r="AI84" s="106" t="str">
        <f aca="false">IF(AND(List1!G86="1 x 22"),"0,5",IF(AND(List1!G86="1 x 28"),"0,5",IF(AND(List1!G86="1 x 42"),"0,5","0")))</f>
        <v>0</v>
      </c>
      <c r="AJ84" s="106" t="str">
        <f aca="false">IF(AND(List1!I86="1 x 22"),"0,5",IF(AND(List1!I86="1 x 28"),"0,5",IF(AND(List1!I86="1 x 42"),"0,5","0")))</f>
        <v>0</v>
      </c>
      <c r="AK84" s="106" t="str">
        <f aca="false">IF(AND(List1!J86="1 x 22"),"0,5",IF(AND(List1!J86="1 x 28"),"0,5",IF(AND(List1!J86="1 x 42"),"0,5","0")))</f>
        <v>0</v>
      </c>
      <c r="AL84" s="106" t="str">
        <f aca="false">IF(AND(List1!F86="2 x 22"),"1,5",IF(AND(List1!F86="2 x 28"),"1,5",IF(AND(List1!F86="2 x 42"),"1,5","0")))</f>
        <v>0</v>
      </c>
      <c r="AM84" s="106" t="str">
        <f aca="false">IF(AND(List1!G86="2 x 22"),"1,5",IF(AND(List1!G86="2 x 28"),"1,5",IF(AND(List1!G86="2 x 42"),"1,5","0")))</f>
        <v>0</v>
      </c>
      <c r="AN84" s="106" t="str">
        <f aca="false">IF(AND(List1!I86="2 x 22"),"1,5",IF(AND(List1!I86="2 x 28"),"1,5",IF(AND(List1!I86="2 x 42"),"1,5","0")))</f>
        <v>0</v>
      </c>
      <c r="AO84" s="107" t="str">
        <f aca="false">IF(AND(List1!J86="2 x 22"),"1,5",IF(AND(List1!J86="2 x 28"),"1,5",IF(AND(List1!J86="2 x 42"),"1,5","0")))</f>
        <v>0</v>
      </c>
    </row>
    <row r="85" customFormat="false" ht="13.8" hidden="false" customHeight="false" outlineLevel="0" collapsed="false">
      <c r="G85" s="0" t="n">
        <f aca="false">List1!E87*List1!H87/1000000*List1!K87</f>
        <v>0</v>
      </c>
      <c r="I85" s="7" t="n">
        <f aca="false">IF(List1!F87="0,5 x 22",(List1!E87*List1!K87+50*List1!K87),"0")/1000+IF(List1!G87="0,5 x 22",(List1!E87*List1!K87+50*List1!K87),"0")/1000+IF(List1!I87="0,5 x 22",(List1!H87*List1!K87+50*List1!K87),"0")/1000+IF(List1!J87="0,5 x 22",(List1!H87*List1!K87+50*List1!K87),"0")/1000</f>
        <v>0</v>
      </c>
      <c r="J85" s="7" t="n">
        <f aca="false">IF(List1!F87="1 x 22",(List1!E87*List1!K87+50*List1!K87),"0")/1000+IF(List1!G87="1 x 22",(List1!E87*List1!K87+50*List1!K87),"0")/1000+IF(List1!I87="1 x 22",(List1!H87*List1!K87+50*List1!K87),"0")/1000+IF(List1!J87="1 x 22",(List1!H87*List1!K87+50*List1!K87),"0")/1000</f>
        <v>0</v>
      </c>
      <c r="K85" s="0" t="n">
        <f aca="false">IF(List1!F87="2 x 22",(List1!E87*List1!K87+50*List1!K87),"0")/1000+IF(List1!G87="2 x 22",(List1!E87*List1!K87+50*List1!K87),"0")/1000+IF(List1!I87="2 x 22",(List1!H87*List1!K87+50*List1!K87),"0")/1000+IF(List1!J87="2 x 22",(List1!H87*List1!K87+50*List1!K87),"0")/1000</f>
        <v>0</v>
      </c>
      <c r="L85" s="0" t="n">
        <f aca="false">IF(List1!F87="0,5 x 28",(List1!E87*List1!K87+50*List1!K87),"0")/1000+IF(List1!G87="0,5 x 28",(List1!E87*List1!K87+50*List1!K87),"0")/1000+IF(List1!I87="0,5 x 28",(List1!H87*List1!K87+50*List1!K87),"0")/1000+IF(List1!J87="0,5 x 28",(List1!H87*List1!K87+50*List1!K87),"0")/1000</f>
        <v>0</v>
      </c>
      <c r="M85" s="0" t="n">
        <f aca="false">IF(List1!F87="1 x 28",(List1!E87*List1!K87+50*List1!K87),"0")/1000+IF(List1!G87="1 x 28",(List1!E87*List1!K87+50*List1!K87),"0")/1000+IF(List1!I87="1 x 28",(List1!H87*List1!K87+50*List1!K87),"0")/1000+IF(List1!J87="1 x 28",(List1!H87*List1!K87+50*List1!K87),"0")/1000</f>
        <v>0</v>
      </c>
      <c r="N85" s="0" t="n">
        <f aca="false">IF(List1!F87="2 x 28",(List1!E87*List1!K87+50*List1!K87),"0")/1000+IF(List1!G87="2 x 28",(List1!E87*List1!K87+50*List1!K87),"0")/1000+IF(List1!I87="2 x 28",(List1!H87*List1!K87+50*List1!K87),"0")/1000+IF(List1!J87="2 x 28",(List1!H87*List1!K87+50*List1!K87),"0")/1000</f>
        <v>0</v>
      </c>
      <c r="O85" s="0" t="n">
        <f aca="false">IF(List1!F87="0,5 x 42",(List1!E87*List1!K87+50*List1!K87),"0")/1000+IF(List1!G87="0,5 x 42",(List1!E87*List1!K87+50*List1!K87),"0")/1000+IF(List1!I87="0,5 x 42",(List1!H87*List1!K87+50*List1!K87),"0")/1000+IF(List1!J87="0,5 x 42",(List1!H87*List1!K87+50*List1!K87),"0")/1000</f>
        <v>0</v>
      </c>
      <c r="P85" s="0" t="n">
        <f aca="false">IF(List1!F87="1 x 42",(List1!E87*List1!K87+50*List1!K87),"0")/1000+IF(List1!G87="1 x 42",(List1!E87*List1!K87+50*List1!K87),"0")/1000+IF(List1!I87="1 x 42",(List1!H87*List1!K87+50*List1!K87),"0")/1000+IF(List1!J87="1 x 42",(List1!H87*List1!K87+50*List1!K87),"0")/1000</f>
        <v>0</v>
      </c>
      <c r="Q85" s="0" t="n">
        <f aca="false">IF(List1!F87="2 x 42",(List1!E87*List1!K87+50*List1!K87),"0")/1000+IF(List1!G87="2 x 42",(List1!E87*List1!K87+50*List1!K87),"0")/1000+IF(List1!I87="2 x 42",(List1!H87*List1!K87+50*List1!K87),"0")/1000+IF(List1!J87="2 x 42",(List1!H87*List1!K87+50*List1!K87),"0")/1000</f>
        <v>0</v>
      </c>
      <c r="S85" s="0" t="n">
        <f aca="false">IF(List1!F87="0,5 x 22",(List1!E87*List1!K87),"0")/1000+IF(List1!G87="0,5 x 22",(List1!E87*List1!K87),"0")/1000+IF(List1!I87="0,5 x 22",(List1!H87*List1!K87),"0")/1000+IF(List1!J87="0,5 x 22",(List1!H87*List1!K87),"0")/1000+IF(List1!F87="1 x 22",(List1!E87*List1!K87),"0")/1000+IF(List1!G87="1 x 22",(List1!E87*List1!K87),"0")/1000+IF(List1!I87="1 x 22",(List1!H87*List1!K87),"0")/1000+IF(List1!J87="1 x 22",(List1!H87*List1!K87),"0")/1000+IF(List1!F87="2 x 22",(List1!E87*List1!K87),"0")/1000+IF(List1!G87="2 x 22",(List1!E87*List1!K87),"0")/1000+IF(List1!I87="2 x 22",(List1!H87*List1!K87),"0")/1000+IF(List1!J87="2 x 22",(List1!H87*List1!K87),"0")/1000</f>
        <v>0</v>
      </c>
      <c r="T85" s="0" t="n">
        <f aca="false">IF(List1!F87="0,5 x 28",(List1!E87*List1!K87),"0")/1000+IF(List1!G87="0,5 x 28",(List1!E87*List1!K87),"0")/1000+IF(List1!I87="0,5 x 28",(List1!H87*List1!K87),"0")/1000+IF(List1!J87="0,5 x 28",(List1!H87*List1!K87),"0")/1000+IF(List1!F87="1 x 28",(List1!E87*List1!K87),"0")/1000+IF(List1!G87="1 x 28",(List1!E87*List1!K87),"0")/1000+IF(List1!I87="1 x 28",(List1!H87*List1!K87),"0")/1000+IF(List1!F87="2 x 28",(List1!E87*List1!K87),"0")/1000+IF(List1!G87="2 x 28",(List1!E87*List1!K87),"0")/1000+IF(List1!I87="2 x 28",(List1!H87*List1!K87),"0")/1000+IF(List1!J87="2 x 28",(List1!H87*List1!K87),"0")/1000+IF(List1!F87="0,5 x 42",(List1!E87*List1!K87),"0")/1000+IF(List1!G87="0,5 x 42",(List1!E87*List1!K87),"0")/1000+IF(List1!I87="0,5 x 42",(List1!H87*List1!K87),"0")/1000+IF(List1!J87="0,5 x 42",(List1!H87*List1!K87),"0")/1000+IF(List1!F87="1 x 42",(List1!E87*List1!K87),"0")/1000+IF(List1!G87="1 x 42",(List1!E87*List1!K87),"0")/1000+IF(List1!I87="1 x 42",(List1!H87*List1!K87),"0")/1000+IF(List1!J87="1 x 42",(List1!H87*List1!K87),"0")/1000+IF(List1!F87="2 x 42",(List1!E87*List1!K87),"0")/1000+IF(List1!G87="2 x 42",(List1!E87*List1!K87),"0")/1000+IF(List1!I87="2 x 42",(List1!H87*List1!K87),"0")/1000+IF(List1!J87="2 x 42",(List1!H87*List1!K87),"0")/1000</f>
        <v>0</v>
      </c>
      <c r="V85" s="0" t="n">
        <f aca="false">IF(List1!M87="x",(List1!E87*List1!H87*List1!K87)/2,0)/1000000</f>
        <v>0</v>
      </c>
      <c r="Y85" s="102" t="n">
        <f aca="false">List1!D87</f>
        <v>0</v>
      </c>
      <c r="Z85" s="103" t="n">
        <f aca="false">List1!E87-AF85-AG85-AJ85-AK85-AN85-AO85</f>
        <v>0</v>
      </c>
      <c r="AA85" s="103" t="n">
        <f aca="false">List1!H87-AD85-AE85-AH85-AI85-AL85-AM85</f>
        <v>0</v>
      </c>
      <c r="AB85" s="102" t="n">
        <f aca="false">List1!K87</f>
        <v>0</v>
      </c>
      <c r="AD85" s="104" t="n">
        <v>0</v>
      </c>
      <c r="AE85" s="104" t="n">
        <v>0</v>
      </c>
      <c r="AF85" s="104" t="n">
        <v>0</v>
      </c>
      <c r="AG85" s="104" t="n">
        <v>0</v>
      </c>
      <c r="AH85" s="105" t="str">
        <f aca="false">IF(AND(List1!F87="1 x 22"),"0,5",IF(AND(List1!F87="1 x 28"),"0,5",IF(AND(List1!F87="1 x 42"),"0,5","0")))</f>
        <v>0</v>
      </c>
      <c r="AI85" s="106" t="str">
        <f aca="false">IF(AND(List1!G87="1 x 22"),"0,5",IF(AND(List1!G87="1 x 28"),"0,5",IF(AND(List1!G87="1 x 42"),"0,5","0")))</f>
        <v>0</v>
      </c>
      <c r="AJ85" s="106" t="str">
        <f aca="false">IF(AND(List1!I87="1 x 22"),"0,5",IF(AND(List1!I87="1 x 28"),"0,5",IF(AND(List1!I87="1 x 42"),"0,5","0")))</f>
        <v>0</v>
      </c>
      <c r="AK85" s="106" t="str">
        <f aca="false">IF(AND(List1!J87="1 x 22"),"0,5",IF(AND(List1!J87="1 x 28"),"0,5",IF(AND(List1!J87="1 x 42"),"0,5","0")))</f>
        <v>0</v>
      </c>
      <c r="AL85" s="106" t="str">
        <f aca="false">IF(AND(List1!F87="2 x 22"),"1,5",IF(AND(List1!F87="2 x 28"),"1,5",IF(AND(List1!F87="2 x 42"),"1,5","0")))</f>
        <v>0</v>
      </c>
      <c r="AM85" s="106" t="str">
        <f aca="false">IF(AND(List1!G87="2 x 22"),"1,5",IF(AND(List1!G87="2 x 28"),"1,5",IF(AND(List1!G87="2 x 42"),"1,5","0")))</f>
        <v>0</v>
      </c>
      <c r="AN85" s="106" t="str">
        <f aca="false">IF(AND(List1!I87="2 x 22"),"1,5",IF(AND(List1!I87="2 x 28"),"1,5",IF(AND(List1!I87="2 x 42"),"1,5","0")))</f>
        <v>0</v>
      </c>
      <c r="AO85" s="107" t="str">
        <f aca="false">IF(AND(List1!J87="2 x 22"),"1,5",IF(AND(List1!J87="2 x 28"),"1,5",IF(AND(List1!J87="2 x 42"),"1,5","0")))</f>
        <v>0</v>
      </c>
    </row>
    <row r="86" customFormat="false" ht="13.8" hidden="false" customHeight="false" outlineLevel="0" collapsed="false">
      <c r="G86" s="0" t="n">
        <f aca="false">List1!E88*List1!H88/1000000*List1!K88</f>
        <v>0</v>
      </c>
      <c r="I86" s="7" t="n">
        <f aca="false">IF(List1!F88="0,5 x 22",(List1!E88*List1!K88+50*List1!K88),"0")/1000+IF(List1!G88="0,5 x 22",(List1!E88*List1!K88+50*List1!K88),"0")/1000+IF(List1!I88="0,5 x 22",(List1!H88*List1!K88+50*List1!K88),"0")/1000+IF(List1!J88="0,5 x 22",(List1!H88*List1!K88+50*List1!K88),"0")/1000</f>
        <v>0</v>
      </c>
      <c r="J86" s="7" t="n">
        <f aca="false">IF(List1!F88="1 x 22",(List1!E88*List1!K88+50*List1!K88),"0")/1000+IF(List1!G88="1 x 22",(List1!E88*List1!K88+50*List1!K88),"0")/1000+IF(List1!I88="1 x 22",(List1!H88*List1!K88+50*List1!K88),"0")/1000+IF(List1!J88="1 x 22",(List1!H88*List1!K88+50*List1!K88),"0")/1000</f>
        <v>0</v>
      </c>
      <c r="K86" s="0" t="n">
        <f aca="false">IF(List1!F88="2 x 22",(List1!E88*List1!K88+50*List1!K88),"0")/1000+IF(List1!G88="2 x 22",(List1!E88*List1!K88+50*List1!K88),"0")/1000+IF(List1!I88="2 x 22",(List1!H88*List1!K88+50*List1!K88),"0")/1000+IF(List1!J88="2 x 22",(List1!H88*List1!K88+50*List1!K88),"0")/1000</f>
        <v>0</v>
      </c>
      <c r="L86" s="0" t="n">
        <f aca="false">IF(List1!F88="0,5 x 28",(List1!E88*List1!K88+50*List1!K88),"0")/1000+IF(List1!G88="0,5 x 28",(List1!E88*List1!K88+50*List1!K88),"0")/1000+IF(List1!I88="0,5 x 28",(List1!H88*List1!K88+50*List1!K88),"0")/1000+IF(List1!J88="0,5 x 28",(List1!H88*List1!K88+50*List1!K88),"0")/1000</f>
        <v>0</v>
      </c>
      <c r="M86" s="0" t="n">
        <f aca="false">IF(List1!F88="1 x 28",(List1!E88*List1!K88+50*List1!K88),"0")/1000+IF(List1!G88="1 x 28",(List1!E88*List1!K88+50*List1!K88),"0")/1000+IF(List1!I88="1 x 28",(List1!H88*List1!K88+50*List1!K88),"0")/1000+IF(List1!J88="1 x 28",(List1!H88*List1!K88+50*List1!K88),"0")/1000</f>
        <v>0</v>
      </c>
      <c r="N86" s="0" t="n">
        <f aca="false">IF(List1!F88="2 x 28",(List1!E88*List1!K88+50*List1!K88),"0")/1000+IF(List1!G88="2 x 28",(List1!E88*List1!K88+50*List1!K88),"0")/1000+IF(List1!I88="2 x 28",(List1!H88*List1!K88+50*List1!K88),"0")/1000+IF(List1!J88="2 x 28",(List1!H88*List1!K88+50*List1!K88),"0")/1000</f>
        <v>0</v>
      </c>
      <c r="O86" s="0" t="n">
        <f aca="false">IF(List1!F88="0,5 x 42",(List1!E88*List1!K88+50*List1!K88),"0")/1000+IF(List1!G88="0,5 x 42",(List1!E88*List1!K88+50*List1!K88),"0")/1000+IF(List1!I88="0,5 x 42",(List1!H88*List1!K88+50*List1!K88),"0")/1000+IF(List1!J88="0,5 x 42",(List1!H88*List1!K88+50*List1!K88),"0")/1000</f>
        <v>0</v>
      </c>
      <c r="P86" s="0" t="n">
        <f aca="false">IF(List1!F88="1 x 42",(List1!E88*List1!K88+50*List1!K88),"0")/1000+IF(List1!G88="1 x 42",(List1!E88*List1!K88+50*List1!K88),"0")/1000+IF(List1!I88="1 x 42",(List1!H88*List1!K88+50*List1!K88),"0")/1000+IF(List1!J88="1 x 42",(List1!H88*List1!K88+50*List1!K88),"0")/1000</f>
        <v>0</v>
      </c>
      <c r="Q86" s="0" t="n">
        <f aca="false">IF(List1!F88="2 x 42",(List1!E88*List1!K88+50*List1!K88),"0")/1000+IF(List1!G88="2 x 42",(List1!E88*List1!K88+50*List1!K88),"0")/1000+IF(List1!I88="2 x 42",(List1!H88*List1!K88+50*List1!K88),"0")/1000+IF(List1!J88="2 x 42",(List1!H88*List1!K88+50*List1!K88),"0")/1000</f>
        <v>0</v>
      </c>
      <c r="S86" s="0" t="n">
        <f aca="false">IF(List1!F88="0,5 x 22",(List1!E88*List1!K88),"0")/1000+IF(List1!G88="0,5 x 22",(List1!E88*List1!K88),"0")/1000+IF(List1!I88="0,5 x 22",(List1!H88*List1!K88),"0")/1000+IF(List1!J88="0,5 x 22",(List1!H88*List1!K88),"0")/1000+IF(List1!F88="1 x 22",(List1!E88*List1!K88),"0")/1000+IF(List1!G88="1 x 22",(List1!E88*List1!K88),"0")/1000+IF(List1!I88="1 x 22",(List1!H88*List1!K88),"0")/1000+IF(List1!J88="1 x 22",(List1!H88*List1!K88),"0")/1000+IF(List1!F88="2 x 22",(List1!E88*List1!K88),"0")/1000+IF(List1!G88="2 x 22",(List1!E88*List1!K88),"0")/1000+IF(List1!I88="2 x 22",(List1!H88*List1!K88),"0")/1000+IF(List1!J88="2 x 22",(List1!H88*List1!K88),"0")/1000</f>
        <v>0</v>
      </c>
      <c r="T86" s="0" t="n">
        <f aca="false">IF(List1!F88="0,5 x 28",(List1!E88*List1!K88),"0")/1000+IF(List1!G88="0,5 x 28",(List1!E88*List1!K88),"0")/1000+IF(List1!I88="0,5 x 28",(List1!H88*List1!K88),"0")/1000+IF(List1!J88="0,5 x 28",(List1!H88*List1!K88),"0")/1000+IF(List1!F88="1 x 28",(List1!E88*List1!K88),"0")/1000+IF(List1!G88="1 x 28",(List1!E88*List1!K88),"0")/1000+IF(List1!I88="1 x 28",(List1!H88*List1!K88),"0")/1000+IF(List1!F88="2 x 28",(List1!E88*List1!K88),"0")/1000+IF(List1!G88="2 x 28",(List1!E88*List1!K88),"0")/1000+IF(List1!I88="2 x 28",(List1!H88*List1!K88),"0")/1000+IF(List1!J88="2 x 28",(List1!H88*List1!K88),"0")/1000+IF(List1!F88="0,5 x 42",(List1!E88*List1!K88),"0")/1000+IF(List1!G88="0,5 x 42",(List1!E88*List1!K88),"0")/1000+IF(List1!I88="0,5 x 42",(List1!H88*List1!K88),"0")/1000+IF(List1!J88="0,5 x 42",(List1!H88*List1!K88),"0")/1000+IF(List1!F88="1 x 42",(List1!E88*List1!K88),"0")/1000+IF(List1!G88="1 x 42",(List1!E88*List1!K88),"0")/1000+IF(List1!I88="1 x 42",(List1!H88*List1!K88),"0")/1000+IF(List1!J88="1 x 42",(List1!H88*List1!K88),"0")/1000+IF(List1!F88="2 x 42",(List1!E88*List1!K88),"0")/1000+IF(List1!G88="2 x 42",(List1!E88*List1!K88),"0")/1000+IF(List1!I88="2 x 42",(List1!H88*List1!K88),"0")/1000+IF(List1!J88="2 x 42",(List1!H88*List1!K88),"0")/1000</f>
        <v>0</v>
      </c>
      <c r="V86" s="0" t="n">
        <f aca="false">IF(List1!M88="x",(List1!E88*List1!H88*List1!K88)/2,0)/1000000</f>
        <v>0</v>
      </c>
      <c r="Y86" s="102" t="n">
        <f aca="false">List1!D88</f>
        <v>0</v>
      </c>
      <c r="Z86" s="103" t="n">
        <f aca="false">List1!E88-AF86-AG86-AJ86-AK86-AN86-AO86</f>
        <v>0</v>
      </c>
      <c r="AA86" s="103" t="n">
        <f aca="false">List1!H88-AD86-AE86-AH86-AI86-AL86-AM86</f>
        <v>0</v>
      </c>
      <c r="AB86" s="102" t="n">
        <f aca="false">List1!K88</f>
        <v>0</v>
      </c>
      <c r="AD86" s="104" t="n">
        <v>0</v>
      </c>
      <c r="AE86" s="104" t="n">
        <v>0</v>
      </c>
      <c r="AF86" s="104" t="n">
        <v>0</v>
      </c>
      <c r="AG86" s="104" t="n">
        <v>0</v>
      </c>
      <c r="AH86" s="105" t="str">
        <f aca="false">IF(AND(List1!F88="1 x 22"),"0,5",IF(AND(List1!F88="1 x 28"),"0,5",IF(AND(List1!F88="1 x 42"),"0,5","0")))</f>
        <v>0</v>
      </c>
      <c r="AI86" s="106" t="str">
        <f aca="false">IF(AND(List1!G88="1 x 22"),"0,5",IF(AND(List1!G88="1 x 28"),"0,5",IF(AND(List1!G88="1 x 42"),"0,5","0")))</f>
        <v>0</v>
      </c>
      <c r="AJ86" s="106" t="str">
        <f aca="false">IF(AND(List1!I88="1 x 22"),"0,5",IF(AND(List1!I88="1 x 28"),"0,5",IF(AND(List1!I88="1 x 42"),"0,5","0")))</f>
        <v>0</v>
      </c>
      <c r="AK86" s="106" t="str">
        <f aca="false">IF(AND(List1!J88="1 x 22"),"0,5",IF(AND(List1!J88="1 x 28"),"0,5",IF(AND(List1!J88="1 x 42"),"0,5","0")))</f>
        <v>0</v>
      </c>
      <c r="AL86" s="106" t="str">
        <f aca="false">IF(AND(List1!F88="2 x 22"),"1,5",IF(AND(List1!F88="2 x 28"),"1,5",IF(AND(List1!F88="2 x 42"),"1,5","0")))</f>
        <v>0</v>
      </c>
      <c r="AM86" s="106" t="str">
        <f aca="false">IF(AND(List1!G88="2 x 22"),"1,5",IF(AND(List1!G88="2 x 28"),"1,5",IF(AND(List1!G88="2 x 42"),"1,5","0")))</f>
        <v>0</v>
      </c>
      <c r="AN86" s="106" t="str">
        <f aca="false">IF(AND(List1!I88="2 x 22"),"1,5",IF(AND(List1!I88="2 x 28"),"1,5",IF(AND(List1!I88="2 x 42"),"1,5","0")))</f>
        <v>0</v>
      </c>
      <c r="AO86" s="107" t="str">
        <f aca="false">IF(AND(List1!J88="2 x 22"),"1,5",IF(AND(List1!J88="2 x 28"),"1,5",IF(AND(List1!J88="2 x 42"),"1,5","0")))</f>
        <v>0</v>
      </c>
    </row>
    <row r="87" customFormat="false" ht="13.8" hidden="false" customHeight="false" outlineLevel="0" collapsed="false">
      <c r="G87" s="0" t="n">
        <f aca="false">List1!E89*List1!H89/1000000*List1!K89</f>
        <v>0</v>
      </c>
      <c r="I87" s="7" t="n">
        <f aca="false">IF(List1!F89="0,5 x 22",(List1!E89*List1!K89+50*List1!K89),"0")/1000+IF(List1!G89="0,5 x 22",(List1!E89*List1!K89+50*List1!K89),"0")/1000+IF(List1!I89="0,5 x 22",(List1!H89*List1!K89+50*List1!K89),"0")/1000+IF(List1!J89="0,5 x 22",(List1!H89*List1!K89+50*List1!K89),"0")/1000</f>
        <v>0</v>
      </c>
      <c r="J87" s="7" t="n">
        <f aca="false">IF(List1!F89="1 x 22",(List1!E89*List1!K89+50*List1!K89),"0")/1000+IF(List1!G89="1 x 22",(List1!E89*List1!K89+50*List1!K89),"0")/1000+IF(List1!I89="1 x 22",(List1!H89*List1!K89+50*List1!K89),"0")/1000+IF(List1!J89="1 x 22",(List1!H89*List1!K89+50*List1!K89),"0")/1000</f>
        <v>0</v>
      </c>
      <c r="K87" s="0" t="n">
        <f aca="false">IF(List1!F89="2 x 22",(List1!E89*List1!K89+50*List1!K89),"0")/1000+IF(List1!G89="2 x 22",(List1!E89*List1!K89+50*List1!K89),"0")/1000+IF(List1!I89="2 x 22",(List1!H89*List1!K89+50*List1!K89),"0")/1000+IF(List1!J89="2 x 22",(List1!H89*List1!K89+50*List1!K89),"0")/1000</f>
        <v>0</v>
      </c>
      <c r="L87" s="0" t="n">
        <f aca="false">IF(List1!F89="0,5 x 28",(List1!E89*List1!K89+50*List1!K89),"0")/1000+IF(List1!G89="0,5 x 28",(List1!E89*List1!K89+50*List1!K89),"0")/1000+IF(List1!I89="0,5 x 28",(List1!H89*List1!K89+50*List1!K89),"0")/1000+IF(List1!J89="0,5 x 28",(List1!H89*List1!K89+50*List1!K89),"0")/1000</f>
        <v>0</v>
      </c>
      <c r="M87" s="0" t="n">
        <f aca="false">IF(List1!F89="1 x 28",(List1!E89*List1!K89+50*List1!K89),"0")/1000+IF(List1!G89="1 x 28",(List1!E89*List1!K89+50*List1!K89),"0")/1000+IF(List1!I89="1 x 28",(List1!H89*List1!K89+50*List1!K89),"0")/1000+IF(List1!J89="1 x 28",(List1!H89*List1!K89+50*List1!K89),"0")/1000</f>
        <v>0</v>
      </c>
      <c r="N87" s="0" t="n">
        <f aca="false">IF(List1!F89="2 x 28",(List1!E89*List1!K89+50*List1!K89),"0")/1000+IF(List1!G89="2 x 28",(List1!E89*List1!K89+50*List1!K89),"0")/1000+IF(List1!I89="2 x 28",(List1!H89*List1!K89+50*List1!K89),"0")/1000+IF(List1!J89="2 x 28",(List1!H89*List1!K89+50*List1!K89),"0")/1000</f>
        <v>0</v>
      </c>
      <c r="O87" s="0" t="n">
        <f aca="false">IF(List1!F89="0,5 x 42",(List1!E89*List1!K89+50*List1!K89),"0")/1000+IF(List1!G89="0,5 x 42",(List1!E89*List1!K89+50*List1!K89),"0")/1000+IF(List1!I89="0,5 x 42",(List1!H89*List1!K89+50*List1!K89),"0")/1000+IF(List1!J89="0,5 x 42",(List1!H89*List1!K89+50*List1!K89),"0")/1000</f>
        <v>0</v>
      </c>
      <c r="P87" s="0" t="n">
        <f aca="false">IF(List1!F89="1 x 42",(List1!E89*List1!K89+50*List1!K89),"0")/1000+IF(List1!G89="1 x 42",(List1!E89*List1!K89+50*List1!K89),"0")/1000+IF(List1!I89="1 x 42",(List1!H89*List1!K89+50*List1!K89),"0")/1000+IF(List1!J89="1 x 42",(List1!H89*List1!K89+50*List1!K89),"0")/1000</f>
        <v>0</v>
      </c>
      <c r="Q87" s="0" t="n">
        <f aca="false">IF(List1!F89="2 x 42",(List1!E89*List1!K89+50*List1!K89),"0")/1000+IF(List1!G89="2 x 42",(List1!E89*List1!K89+50*List1!K89),"0")/1000+IF(List1!I89="2 x 42",(List1!H89*List1!K89+50*List1!K89),"0")/1000+IF(List1!J89="2 x 42",(List1!H89*List1!K89+50*List1!K89),"0")/1000</f>
        <v>0</v>
      </c>
      <c r="S87" s="0" t="n">
        <f aca="false">IF(List1!F89="0,5 x 22",(List1!E89*List1!K89),"0")/1000+IF(List1!G89="0,5 x 22",(List1!E89*List1!K89),"0")/1000+IF(List1!I89="0,5 x 22",(List1!H89*List1!K89),"0")/1000+IF(List1!J89="0,5 x 22",(List1!H89*List1!K89),"0")/1000+IF(List1!F89="1 x 22",(List1!E89*List1!K89),"0")/1000+IF(List1!G89="1 x 22",(List1!E89*List1!K89),"0")/1000+IF(List1!I89="1 x 22",(List1!H89*List1!K89),"0")/1000+IF(List1!J89="1 x 22",(List1!H89*List1!K89),"0")/1000+IF(List1!F89="2 x 22",(List1!E89*List1!K89),"0")/1000+IF(List1!G89="2 x 22",(List1!E89*List1!K89),"0")/1000+IF(List1!I89="2 x 22",(List1!H89*List1!K89),"0")/1000+IF(List1!J89="2 x 22",(List1!H89*List1!K89),"0")/1000</f>
        <v>0</v>
      </c>
      <c r="T87" s="0" t="n">
        <f aca="false">IF(List1!F89="0,5 x 28",(List1!E89*List1!K89),"0")/1000+IF(List1!G89="0,5 x 28",(List1!E89*List1!K89),"0")/1000+IF(List1!I89="0,5 x 28",(List1!H89*List1!K89),"0")/1000+IF(List1!J89="0,5 x 28",(List1!H89*List1!K89),"0")/1000+IF(List1!F89="1 x 28",(List1!E89*List1!K89),"0")/1000+IF(List1!G89="1 x 28",(List1!E89*List1!K89),"0")/1000+IF(List1!I89="1 x 28",(List1!H89*List1!K89),"0")/1000+IF(List1!F89="2 x 28",(List1!E89*List1!K89),"0")/1000+IF(List1!G89="2 x 28",(List1!E89*List1!K89),"0")/1000+IF(List1!I89="2 x 28",(List1!H89*List1!K89),"0")/1000+IF(List1!J89="2 x 28",(List1!H89*List1!K89),"0")/1000+IF(List1!F89="0,5 x 42",(List1!E89*List1!K89),"0")/1000+IF(List1!G89="0,5 x 42",(List1!E89*List1!K89),"0")/1000+IF(List1!I89="0,5 x 42",(List1!H89*List1!K89),"0")/1000+IF(List1!J89="0,5 x 42",(List1!H89*List1!K89),"0")/1000+IF(List1!F89="1 x 42",(List1!E89*List1!K89),"0")/1000+IF(List1!G89="1 x 42",(List1!E89*List1!K89),"0")/1000+IF(List1!I89="1 x 42",(List1!H89*List1!K89),"0")/1000+IF(List1!J89="1 x 42",(List1!H89*List1!K89),"0")/1000+IF(List1!F89="2 x 42",(List1!E89*List1!K89),"0")/1000+IF(List1!G89="2 x 42",(List1!E89*List1!K89),"0")/1000+IF(List1!I89="2 x 42",(List1!H89*List1!K89),"0")/1000+IF(List1!J89="2 x 42",(List1!H89*List1!K89),"0")/1000</f>
        <v>0</v>
      </c>
      <c r="V87" s="0" t="n">
        <f aca="false">IF(List1!M89="x",(List1!E89*List1!H89*List1!K89)/2,0)/1000000</f>
        <v>0</v>
      </c>
      <c r="Y87" s="102" t="n">
        <f aca="false">List1!D89</f>
        <v>0</v>
      </c>
      <c r="Z87" s="103" t="n">
        <f aca="false">List1!E89-AF87-AG87-AJ87-AK87-AN87-AO87</f>
        <v>0</v>
      </c>
      <c r="AA87" s="103" t="n">
        <f aca="false">List1!H89-AD87-AE87-AH87-AI87-AL87-AM87</f>
        <v>0</v>
      </c>
      <c r="AB87" s="102" t="n">
        <f aca="false">List1!K89</f>
        <v>0</v>
      </c>
      <c r="AD87" s="104" t="n">
        <v>0</v>
      </c>
      <c r="AE87" s="104" t="n">
        <v>0</v>
      </c>
      <c r="AF87" s="104" t="n">
        <v>0</v>
      </c>
      <c r="AG87" s="104" t="n">
        <v>0</v>
      </c>
      <c r="AH87" s="105" t="str">
        <f aca="false">IF(AND(List1!F89="1 x 22"),"0,5",IF(AND(List1!F89="1 x 28"),"0,5",IF(AND(List1!F89="1 x 42"),"0,5","0")))</f>
        <v>0</v>
      </c>
      <c r="AI87" s="106" t="str">
        <f aca="false">IF(AND(List1!G89="1 x 22"),"0,5",IF(AND(List1!G89="1 x 28"),"0,5",IF(AND(List1!G89="1 x 42"),"0,5","0")))</f>
        <v>0</v>
      </c>
      <c r="AJ87" s="106" t="str">
        <f aca="false">IF(AND(List1!I89="1 x 22"),"0,5",IF(AND(List1!I89="1 x 28"),"0,5",IF(AND(List1!I89="1 x 42"),"0,5","0")))</f>
        <v>0</v>
      </c>
      <c r="AK87" s="106" t="str">
        <f aca="false">IF(AND(List1!J89="1 x 22"),"0,5",IF(AND(List1!J89="1 x 28"),"0,5",IF(AND(List1!J89="1 x 42"),"0,5","0")))</f>
        <v>0</v>
      </c>
      <c r="AL87" s="106" t="str">
        <f aca="false">IF(AND(List1!F89="2 x 22"),"1,5",IF(AND(List1!F89="2 x 28"),"1,5",IF(AND(List1!F89="2 x 42"),"1,5","0")))</f>
        <v>0</v>
      </c>
      <c r="AM87" s="106" t="str">
        <f aca="false">IF(AND(List1!G89="2 x 22"),"1,5",IF(AND(List1!G89="2 x 28"),"1,5",IF(AND(List1!G89="2 x 42"),"1,5","0")))</f>
        <v>0</v>
      </c>
      <c r="AN87" s="106" t="str">
        <f aca="false">IF(AND(List1!I89="2 x 22"),"1,5",IF(AND(List1!I89="2 x 28"),"1,5",IF(AND(List1!I89="2 x 42"),"1,5","0")))</f>
        <v>0</v>
      </c>
      <c r="AO87" s="107" t="str">
        <f aca="false">IF(AND(List1!J89="2 x 22"),"1,5",IF(AND(List1!J89="2 x 28"),"1,5",IF(AND(List1!J89="2 x 42"),"1,5","0")))</f>
        <v>0</v>
      </c>
    </row>
    <row r="88" customFormat="false" ht="13.8" hidden="false" customHeight="false" outlineLevel="0" collapsed="false">
      <c r="G88" s="0" t="n">
        <f aca="false">List1!E90*List1!H90/1000000*List1!K90</f>
        <v>0</v>
      </c>
      <c r="I88" s="7" t="n">
        <f aca="false">IF(List1!F90="0,5 x 22",(List1!E90*List1!K90+50*List1!K90),"0")/1000+IF(List1!G90="0,5 x 22",(List1!E90*List1!K90+50*List1!K90),"0")/1000+IF(List1!I90="0,5 x 22",(List1!H90*List1!K90+50*List1!K90),"0")/1000+IF(List1!J90="0,5 x 22",(List1!H90*List1!K90+50*List1!K90),"0")/1000</f>
        <v>0</v>
      </c>
      <c r="J88" s="7" t="n">
        <f aca="false">IF(List1!F90="1 x 22",(List1!E90*List1!K90+50*List1!K90),"0")/1000+IF(List1!G90="1 x 22",(List1!E90*List1!K90+50*List1!K90),"0")/1000+IF(List1!I90="1 x 22",(List1!H90*List1!K90+50*List1!K90),"0")/1000+IF(List1!J90="1 x 22",(List1!H90*List1!K90+50*List1!K90),"0")/1000</f>
        <v>0</v>
      </c>
      <c r="K88" s="0" t="n">
        <f aca="false">IF(List1!F90="2 x 22",(List1!E90*List1!K90+50*List1!K90),"0")/1000+IF(List1!G90="2 x 22",(List1!E90*List1!K90+50*List1!K90),"0")/1000+IF(List1!I90="2 x 22",(List1!H90*List1!K90+50*List1!K90),"0")/1000+IF(List1!J90="2 x 22",(List1!H90*List1!K90+50*List1!K90),"0")/1000</f>
        <v>0</v>
      </c>
      <c r="L88" s="0" t="n">
        <f aca="false">IF(List1!F90="0,5 x 28",(List1!E90*List1!K90+50*List1!K90),"0")/1000+IF(List1!G90="0,5 x 28",(List1!E90*List1!K90+50*List1!K90),"0")/1000+IF(List1!I90="0,5 x 28",(List1!H90*List1!K90+50*List1!K90),"0")/1000+IF(List1!J90="0,5 x 28",(List1!H90*List1!K90+50*List1!K90),"0")/1000</f>
        <v>0</v>
      </c>
      <c r="M88" s="0" t="n">
        <f aca="false">IF(List1!F90="1 x 28",(List1!E90*List1!K90+50*List1!K90),"0")/1000+IF(List1!G90="1 x 28",(List1!E90*List1!K90+50*List1!K90),"0")/1000+IF(List1!I90="1 x 28",(List1!H90*List1!K90+50*List1!K90),"0")/1000+IF(List1!J90="1 x 28",(List1!H90*List1!K90+50*List1!K90),"0")/1000</f>
        <v>0</v>
      </c>
      <c r="N88" s="0" t="n">
        <f aca="false">IF(List1!F90="2 x 28",(List1!E90*List1!K90+50*List1!K90),"0")/1000+IF(List1!G90="2 x 28",(List1!E90*List1!K90+50*List1!K90),"0")/1000+IF(List1!I90="2 x 28",(List1!H90*List1!K90+50*List1!K90),"0")/1000+IF(List1!J90="2 x 28",(List1!H90*List1!K90+50*List1!K90),"0")/1000</f>
        <v>0</v>
      </c>
      <c r="O88" s="0" t="n">
        <f aca="false">IF(List1!F90="0,5 x 42",(List1!E90*List1!K90+50*List1!K90),"0")/1000+IF(List1!G90="0,5 x 42",(List1!E90*List1!K90+50*List1!K90),"0")/1000+IF(List1!I90="0,5 x 42",(List1!H90*List1!K90+50*List1!K90),"0")/1000+IF(List1!J90="0,5 x 42",(List1!H90*List1!K90+50*List1!K90),"0")/1000</f>
        <v>0</v>
      </c>
      <c r="P88" s="0" t="n">
        <f aca="false">IF(List1!F90="1 x 42",(List1!E90*List1!K90+50*List1!K90),"0")/1000+IF(List1!G90="1 x 42",(List1!E90*List1!K90+50*List1!K90),"0")/1000+IF(List1!I90="1 x 42",(List1!H90*List1!K90+50*List1!K90),"0")/1000+IF(List1!J90="1 x 42",(List1!H90*List1!K90+50*List1!K90),"0")/1000</f>
        <v>0</v>
      </c>
      <c r="Q88" s="0" t="n">
        <f aca="false">IF(List1!F90="2 x 42",(List1!E90*List1!K90+50*List1!K90),"0")/1000+IF(List1!G90="2 x 42",(List1!E90*List1!K90+50*List1!K90),"0")/1000+IF(List1!I90="2 x 42",(List1!H90*List1!K90+50*List1!K90),"0")/1000+IF(List1!J90="2 x 42",(List1!H90*List1!K90+50*List1!K90),"0")/1000</f>
        <v>0</v>
      </c>
      <c r="S88" s="0" t="n">
        <f aca="false">IF(List1!F90="0,5 x 22",(List1!E90*List1!K90),"0")/1000+IF(List1!G90="0,5 x 22",(List1!E90*List1!K90),"0")/1000+IF(List1!I90="0,5 x 22",(List1!H90*List1!K90),"0")/1000+IF(List1!J90="0,5 x 22",(List1!H90*List1!K90),"0")/1000+IF(List1!F90="1 x 22",(List1!E90*List1!K90),"0")/1000+IF(List1!G90="1 x 22",(List1!E90*List1!K90),"0")/1000+IF(List1!I90="1 x 22",(List1!H90*List1!K90),"0")/1000+IF(List1!J90="1 x 22",(List1!H90*List1!K90),"0")/1000+IF(List1!F90="2 x 22",(List1!E90*List1!K90),"0")/1000+IF(List1!G90="2 x 22",(List1!E90*List1!K90),"0")/1000+IF(List1!I90="2 x 22",(List1!H90*List1!K90),"0")/1000+IF(List1!J90="2 x 22",(List1!H90*List1!K90),"0")/1000</f>
        <v>0</v>
      </c>
      <c r="T88" s="0" t="n">
        <f aca="false">IF(List1!F90="0,5 x 28",(List1!E90*List1!K90),"0")/1000+IF(List1!G90="0,5 x 28",(List1!E90*List1!K90),"0")/1000+IF(List1!I90="0,5 x 28",(List1!H90*List1!K90),"0")/1000+IF(List1!J90="0,5 x 28",(List1!H90*List1!K90),"0")/1000+IF(List1!F90="1 x 28",(List1!E90*List1!K90),"0")/1000+IF(List1!G90="1 x 28",(List1!E90*List1!K90),"0")/1000+IF(List1!I90="1 x 28",(List1!H90*List1!K90),"0")/1000+IF(List1!F90="2 x 28",(List1!E90*List1!K90),"0")/1000+IF(List1!G90="2 x 28",(List1!E90*List1!K90),"0")/1000+IF(List1!I90="2 x 28",(List1!H90*List1!K90),"0")/1000+IF(List1!J90="2 x 28",(List1!H90*List1!K90),"0")/1000+IF(List1!F90="0,5 x 42",(List1!E90*List1!K90),"0")/1000+IF(List1!G90="0,5 x 42",(List1!E90*List1!K90),"0")/1000+IF(List1!I90="0,5 x 42",(List1!H90*List1!K90),"0")/1000+IF(List1!J90="0,5 x 42",(List1!H90*List1!K90),"0")/1000+IF(List1!F90="1 x 42",(List1!E90*List1!K90),"0")/1000+IF(List1!G90="1 x 42",(List1!E90*List1!K90),"0")/1000+IF(List1!I90="1 x 42",(List1!H90*List1!K90),"0")/1000+IF(List1!J90="1 x 42",(List1!H90*List1!K90),"0")/1000+IF(List1!F90="2 x 42",(List1!E90*List1!K90),"0")/1000+IF(List1!G90="2 x 42",(List1!E90*List1!K90),"0")/1000+IF(List1!I90="2 x 42",(List1!H90*List1!K90),"0")/1000+IF(List1!J90="2 x 42",(List1!H90*List1!K90),"0")/1000</f>
        <v>0</v>
      </c>
      <c r="V88" s="0" t="n">
        <f aca="false">IF(List1!M90="x",(List1!E90*List1!H90*List1!K90)/2,0)/1000000</f>
        <v>0</v>
      </c>
      <c r="Y88" s="102" t="n">
        <f aca="false">List1!D90</f>
        <v>0</v>
      </c>
      <c r="Z88" s="103" t="n">
        <f aca="false">List1!E90-AF88-AG88-AJ88-AK88-AN88-AO88</f>
        <v>0</v>
      </c>
      <c r="AA88" s="103" t="n">
        <f aca="false">List1!H90-AD88-AE88-AH88-AI88-AL88-AM88</f>
        <v>0</v>
      </c>
      <c r="AB88" s="102" t="n">
        <f aca="false">List1!K90</f>
        <v>0</v>
      </c>
      <c r="AD88" s="104" t="n">
        <v>0</v>
      </c>
      <c r="AE88" s="104" t="n">
        <v>0</v>
      </c>
      <c r="AF88" s="104" t="n">
        <v>0</v>
      </c>
      <c r="AG88" s="104" t="n">
        <v>0</v>
      </c>
      <c r="AH88" s="105" t="str">
        <f aca="false">IF(AND(List1!F90="1 x 22"),"0,5",IF(AND(List1!F90="1 x 28"),"0,5",IF(AND(List1!F90="1 x 42"),"0,5","0")))</f>
        <v>0</v>
      </c>
      <c r="AI88" s="106" t="str">
        <f aca="false">IF(AND(List1!G90="1 x 22"),"0,5",IF(AND(List1!G90="1 x 28"),"0,5",IF(AND(List1!G90="1 x 42"),"0,5","0")))</f>
        <v>0</v>
      </c>
      <c r="AJ88" s="106" t="str">
        <f aca="false">IF(AND(List1!I90="1 x 22"),"0,5",IF(AND(List1!I90="1 x 28"),"0,5",IF(AND(List1!I90="1 x 42"),"0,5","0")))</f>
        <v>0</v>
      </c>
      <c r="AK88" s="106" t="str">
        <f aca="false">IF(AND(List1!J90="1 x 22"),"0,5",IF(AND(List1!J90="1 x 28"),"0,5",IF(AND(List1!J90="1 x 42"),"0,5","0")))</f>
        <v>0</v>
      </c>
      <c r="AL88" s="106" t="str">
        <f aca="false">IF(AND(List1!F90="2 x 22"),"1,5",IF(AND(List1!F90="2 x 28"),"1,5",IF(AND(List1!F90="2 x 42"),"1,5","0")))</f>
        <v>0</v>
      </c>
      <c r="AM88" s="106" t="str">
        <f aca="false">IF(AND(List1!G90="2 x 22"),"1,5",IF(AND(List1!G90="2 x 28"),"1,5",IF(AND(List1!G90="2 x 42"),"1,5","0")))</f>
        <v>0</v>
      </c>
      <c r="AN88" s="106" t="str">
        <f aca="false">IF(AND(List1!I90="2 x 22"),"1,5",IF(AND(List1!I90="2 x 28"),"1,5",IF(AND(List1!I90="2 x 42"),"1,5","0")))</f>
        <v>0</v>
      </c>
      <c r="AO88" s="107" t="str">
        <f aca="false">IF(AND(List1!J90="2 x 22"),"1,5",IF(AND(List1!J90="2 x 28"),"1,5",IF(AND(List1!J90="2 x 42"),"1,5","0")))</f>
        <v>0</v>
      </c>
    </row>
    <row r="89" customFormat="false" ht="13.8" hidden="false" customHeight="false" outlineLevel="0" collapsed="false">
      <c r="G89" s="0" t="n">
        <f aca="false">List1!E91*List1!H91/1000000*List1!K91</f>
        <v>0</v>
      </c>
      <c r="I89" s="7" t="n">
        <f aca="false">IF(List1!F91="0,5 x 22",(List1!E91*List1!K91+50*List1!K91),"0")/1000+IF(List1!G91="0,5 x 22",(List1!E91*List1!K91+50*List1!K91),"0")/1000+IF(List1!I91="0,5 x 22",(List1!H91*List1!K91+50*List1!K91),"0")/1000+IF(List1!J91="0,5 x 22",(List1!H91*List1!K91+50*List1!K91),"0")/1000</f>
        <v>0</v>
      </c>
      <c r="J89" s="7" t="n">
        <f aca="false">IF(List1!F91="1 x 22",(List1!E91*List1!K91+50*List1!K91),"0")/1000+IF(List1!G91="1 x 22",(List1!E91*List1!K91+50*List1!K91),"0")/1000+IF(List1!I91="1 x 22",(List1!H91*List1!K91+50*List1!K91),"0")/1000+IF(List1!J91="1 x 22",(List1!H91*List1!K91+50*List1!K91),"0")/1000</f>
        <v>0</v>
      </c>
      <c r="K89" s="0" t="n">
        <f aca="false">IF(List1!F91="2 x 22",(List1!E91*List1!K91+50*List1!K91),"0")/1000+IF(List1!G91="2 x 22",(List1!E91*List1!K91+50*List1!K91),"0")/1000+IF(List1!I91="2 x 22",(List1!H91*List1!K91+50*List1!K91),"0")/1000+IF(List1!J91="2 x 22",(List1!H91*List1!K91+50*List1!K91),"0")/1000</f>
        <v>0</v>
      </c>
      <c r="L89" s="0" t="n">
        <f aca="false">IF(List1!F91="0,5 x 28",(List1!E91*List1!K91+50*List1!K91),"0")/1000+IF(List1!G91="0,5 x 28",(List1!E91*List1!K91+50*List1!K91),"0")/1000+IF(List1!I91="0,5 x 28",(List1!H91*List1!K91+50*List1!K91),"0")/1000+IF(List1!J91="0,5 x 28",(List1!H91*List1!K91+50*List1!K91),"0")/1000</f>
        <v>0</v>
      </c>
      <c r="M89" s="0" t="n">
        <f aca="false">IF(List1!F91="1 x 28",(List1!E91*List1!K91+50*List1!K91),"0")/1000+IF(List1!G91="1 x 28",(List1!E91*List1!K91+50*List1!K91),"0")/1000+IF(List1!I91="1 x 28",(List1!H91*List1!K91+50*List1!K91),"0")/1000+IF(List1!J91="1 x 28",(List1!H91*List1!K91+50*List1!K91),"0")/1000</f>
        <v>0</v>
      </c>
      <c r="N89" s="0" t="n">
        <f aca="false">IF(List1!F91="2 x 28",(List1!E91*List1!K91+50*List1!K91),"0")/1000+IF(List1!G91="2 x 28",(List1!E91*List1!K91+50*List1!K91),"0")/1000+IF(List1!I91="2 x 28",(List1!H91*List1!K91+50*List1!K91),"0")/1000+IF(List1!J91="2 x 28",(List1!H91*List1!K91+50*List1!K91),"0")/1000</f>
        <v>0</v>
      </c>
      <c r="O89" s="0" t="n">
        <f aca="false">IF(List1!F91="0,5 x 42",(List1!E91*List1!K91+50*List1!K91),"0")/1000+IF(List1!G91="0,5 x 42",(List1!E91*List1!K91+50*List1!K91),"0")/1000+IF(List1!I91="0,5 x 42",(List1!H91*List1!K91+50*List1!K91),"0")/1000+IF(List1!J91="0,5 x 42",(List1!H91*List1!K91+50*List1!K91),"0")/1000</f>
        <v>0</v>
      </c>
      <c r="P89" s="0" t="n">
        <f aca="false">IF(List1!F91="1 x 42",(List1!E91*List1!K91+50*List1!K91),"0")/1000+IF(List1!G91="1 x 42",(List1!E91*List1!K91+50*List1!K91),"0")/1000+IF(List1!I91="1 x 42",(List1!H91*List1!K91+50*List1!K91),"0")/1000+IF(List1!J91="1 x 42",(List1!H91*List1!K91+50*List1!K91),"0")/1000</f>
        <v>0</v>
      </c>
      <c r="Q89" s="0" t="n">
        <f aca="false">IF(List1!F91="2 x 42",(List1!E91*List1!K91+50*List1!K91),"0")/1000+IF(List1!G91="2 x 42",(List1!E91*List1!K91+50*List1!K91),"0")/1000+IF(List1!I91="2 x 42",(List1!H91*List1!K91+50*List1!K91),"0")/1000+IF(List1!J91="2 x 42",(List1!H91*List1!K91+50*List1!K91),"0")/1000</f>
        <v>0</v>
      </c>
      <c r="S89" s="0" t="n">
        <f aca="false">IF(List1!F91="0,5 x 22",(List1!E91*List1!K91),"0")/1000+IF(List1!G91="0,5 x 22",(List1!E91*List1!K91),"0")/1000+IF(List1!I91="0,5 x 22",(List1!H91*List1!K91),"0")/1000+IF(List1!J91="0,5 x 22",(List1!H91*List1!K91),"0")/1000+IF(List1!F91="1 x 22",(List1!E91*List1!K91),"0")/1000+IF(List1!G91="1 x 22",(List1!E91*List1!K91),"0")/1000+IF(List1!I91="1 x 22",(List1!H91*List1!K91),"0")/1000+IF(List1!J91="1 x 22",(List1!H91*List1!K91),"0")/1000+IF(List1!F91="2 x 22",(List1!E91*List1!K91),"0")/1000+IF(List1!G91="2 x 22",(List1!E91*List1!K91),"0")/1000+IF(List1!I91="2 x 22",(List1!H91*List1!K91),"0")/1000+IF(List1!J91="2 x 22",(List1!H91*List1!K91),"0")/1000</f>
        <v>0</v>
      </c>
      <c r="T89" s="0" t="n">
        <f aca="false">IF(List1!F91="0,5 x 28",(List1!E91*List1!K91),"0")/1000+IF(List1!G91="0,5 x 28",(List1!E91*List1!K91),"0")/1000+IF(List1!I91="0,5 x 28",(List1!H91*List1!K91),"0")/1000+IF(List1!J91="0,5 x 28",(List1!H91*List1!K91),"0")/1000+IF(List1!F91="1 x 28",(List1!E91*List1!K91),"0")/1000+IF(List1!G91="1 x 28",(List1!E91*List1!K91),"0")/1000+IF(List1!I91="1 x 28",(List1!H91*List1!K91),"0")/1000+IF(List1!F91="2 x 28",(List1!E91*List1!K91),"0")/1000+IF(List1!G91="2 x 28",(List1!E91*List1!K91),"0")/1000+IF(List1!I91="2 x 28",(List1!H91*List1!K91),"0")/1000+IF(List1!J91="2 x 28",(List1!H91*List1!K91),"0")/1000+IF(List1!F91="0,5 x 42",(List1!E91*List1!K91),"0")/1000+IF(List1!G91="0,5 x 42",(List1!E91*List1!K91),"0")/1000+IF(List1!I91="0,5 x 42",(List1!H91*List1!K91),"0")/1000+IF(List1!J91="0,5 x 42",(List1!H91*List1!K91),"0")/1000+IF(List1!F91="1 x 42",(List1!E91*List1!K91),"0")/1000+IF(List1!G91="1 x 42",(List1!E91*List1!K91),"0")/1000+IF(List1!I91="1 x 42",(List1!H91*List1!K91),"0")/1000+IF(List1!J91="1 x 42",(List1!H91*List1!K91),"0")/1000+IF(List1!F91="2 x 42",(List1!E91*List1!K91),"0")/1000+IF(List1!G91="2 x 42",(List1!E91*List1!K91),"0")/1000+IF(List1!I91="2 x 42",(List1!H91*List1!K91),"0")/1000+IF(List1!J91="2 x 42",(List1!H91*List1!K91),"0")/1000</f>
        <v>0</v>
      </c>
      <c r="V89" s="0" t="n">
        <f aca="false">IF(List1!M91="x",(List1!E91*List1!H91*List1!K91)/2,0)/1000000</f>
        <v>0</v>
      </c>
      <c r="Y89" s="102" t="n">
        <f aca="false">List1!D91</f>
        <v>0</v>
      </c>
      <c r="Z89" s="103" t="n">
        <f aca="false">List1!E91-AF89-AG89-AJ89-AK89-AN89-AO89</f>
        <v>0</v>
      </c>
      <c r="AA89" s="103" t="n">
        <f aca="false">List1!H91-AD89-AE89-AH89-AI89-AL89-AM89</f>
        <v>0</v>
      </c>
      <c r="AB89" s="102" t="n">
        <f aca="false">List1!K91</f>
        <v>0</v>
      </c>
      <c r="AD89" s="104" t="n">
        <v>0</v>
      </c>
      <c r="AE89" s="104" t="n">
        <v>0</v>
      </c>
      <c r="AF89" s="104" t="n">
        <v>0</v>
      </c>
      <c r="AG89" s="104" t="n">
        <v>0</v>
      </c>
      <c r="AH89" s="105" t="str">
        <f aca="false">IF(AND(List1!F91="1 x 22"),"0,5",IF(AND(List1!F91="1 x 28"),"0,5",IF(AND(List1!F91="1 x 42"),"0,5","0")))</f>
        <v>0</v>
      </c>
      <c r="AI89" s="106" t="str">
        <f aca="false">IF(AND(List1!G91="1 x 22"),"0,5",IF(AND(List1!G91="1 x 28"),"0,5",IF(AND(List1!G91="1 x 42"),"0,5","0")))</f>
        <v>0</v>
      </c>
      <c r="AJ89" s="106" t="str">
        <f aca="false">IF(AND(List1!I91="1 x 22"),"0,5",IF(AND(List1!I91="1 x 28"),"0,5",IF(AND(List1!I91="1 x 42"),"0,5","0")))</f>
        <v>0</v>
      </c>
      <c r="AK89" s="106" t="str">
        <f aca="false">IF(AND(List1!J91="1 x 22"),"0,5",IF(AND(List1!J91="1 x 28"),"0,5",IF(AND(List1!J91="1 x 42"),"0,5","0")))</f>
        <v>0</v>
      </c>
      <c r="AL89" s="106" t="str">
        <f aca="false">IF(AND(List1!F91="2 x 22"),"1,5",IF(AND(List1!F91="2 x 28"),"1,5",IF(AND(List1!F91="2 x 42"),"1,5","0")))</f>
        <v>0</v>
      </c>
      <c r="AM89" s="106" t="str">
        <f aca="false">IF(AND(List1!G91="2 x 22"),"1,5",IF(AND(List1!G91="2 x 28"),"1,5",IF(AND(List1!G91="2 x 42"),"1,5","0")))</f>
        <v>0</v>
      </c>
      <c r="AN89" s="106" t="str">
        <f aca="false">IF(AND(List1!I91="2 x 22"),"1,5",IF(AND(List1!I91="2 x 28"),"1,5",IF(AND(List1!I91="2 x 42"),"1,5","0")))</f>
        <v>0</v>
      </c>
      <c r="AO89" s="107" t="str">
        <f aca="false">IF(AND(List1!J91="2 x 22"),"1,5",IF(AND(List1!J91="2 x 28"),"1,5",IF(AND(List1!J91="2 x 42"),"1,5","0")))</f>
        <v>0</v>
      </c>
    </row>
    <row r="90" customFormat="false" ht="13.8" hidden="false" customHeight="false" outlineLevel="0" collapsed="false">
      <c r="G90" s="0" t="n">
        <f aca="false">List1!E92*List1!H92/1000000*List1!K92</f>
        <v>0</v>
      </c>
      <c r="I90" s="7" t="n">
        <f aca="false">IF(List1!F92="0,5 x 22",(List1!E92*List1!K92+50*List1!K92),"0")/1000+IF(List1!G92="0,5 x 22",(List1!E92*List1!K92+50*List1!K92),"0")/1000+IF(List1!I92="0,5 x 22",(List1!H92*List1!K92+50*List1!K92),"0")/1000+IF(List1!J92="0,5 x 22",(List1!H92*List1!K92+50*List1!K92),"0")/1000</f>
        <v>0</v>
      </c>
      <c r="J90" s="7" t="n">
        <f aca="false">IF(List1!F92="1 x 22",(List1!E92*List1!K92+50*List1!K92),"0")/1000+IF(List1!G92="1 x 22",(List1!E92*List1!K92+50*List1!K92),"0")/1000+IF(List1!I92="1 x 22",(List1!H92*List1!K92+50*List1!K92),"0")/1000+IF(List1!J92="1 x 22",(List1!H92*List1!K92+50*List1!K92),"0")/1000</f>
        <v>0</v>
      </c>
      <c r="K90" s="0" t="n">
        <f aca="false">IF(List1!F92="2 x 22",(List1!E92*List1!K92+50*List1!K92),"0")/1000+IF(List1!G92="2 x 22",(List1!E92*List1!K92+50*List1!K92),"0")/1000+IF(List1!I92="2 x 22",(List1!H92*List1!K92+50*List1!K92),"0")/1000+IF(List1!J92="2 x 22",(List1!H92*List1!K92+50*List1!K92),"0")/1000</f>
        <v>0</v>
      </c>
      <c r="L90" s="0" t="n">
        <f aca="false">IF(List1!F92="0,5 x 28",(List1!E92*List1!K92+50*List1!K92),"0")/1000+IF(List1!G92="0,5 x 28",(List1!E92*List1!K92+50*List1!K92),"0")/1000+IF(List1!I92="0,5 x 28",(List1!H92*List1!K92+50*List1!K92),"0")/1000+IF(List1!J92="0,5 x 28",(List1!H92*List1!K92+50*List1!K92),"0")/1000</f>
        <v>0</v>
      </c>
      <c r="M90" s="0" t="n">
        <f aca="false">IF(List1!F92="1 x 28",(List1!E92*List1!K92+50*List1!K92),"0")/1000+IF(List1!G92="1 x 28",(List1!E92*List1!K92+50*List1!K92),"0")/1000+IF(List1!I92="1 x 28",(List1!H92*List1!K92+50*List1!K92),"0")/1000+IF(List1!J92="1 x 28",(List1!H92*List1!K92+50*List1!K92),"0")/1000</f>
        <v>0</v>
      </c>
      <c r="N90" s="0" t="n">
        <f aca="false">IF(List1!F92="2 x 28",(List1!E92*List1!K92+50*List1!K92),"0")/1000+IF(List1!G92="2 x 28",(List1!E92*List1!K92+50*List1!K92),"0")/1000+IF(List1!I92="2 x 28",(List1!H92*List1!K92+50*List1!K92),"0")/1000+IF(List1!J92="2 x 28",(List1!H92*List1!K92+50*List1!K92),"0")/1000</f>
        <v>0</v>
      </c>
      <c r="O90" s="0" t="n">
        <f aca="false">IF(List1!F92="0,5 x 42",(List1!E92*List1!K92+50*List1!K92),"0")/1000+IF(List1!G92="0,5 x 42",(List1!E92*List1!K92+50*List1!K92),"0")/1000+IF(List1!I92="0,5 x 42",(List1!H92*List1!K92+50*List1!K92),"0")/1000+IF(List1!J92="0,5 x 42",(List1!H92*List1!K92+50*List1!K92),"0")/1000</f>
        <v>0</v>
      </c>
      <c r="P90" s="0" t="n">
        <f aca="false">IF(List1!F92="1 x 42",(List1!E92*List1!K92+50*List1!K92),"0")/1000+IF(List1!G92="1 x 42",(List1!E92*List1!K92+50*List1!K92),"0")/1000+IF(List1!I92="1 x 42",(List1!H92*List1!K92+50*List1!K92),"0")/1000+IF(List1!J92="1 x 42",(List1!H92*List1!K92+50*List1!K92),"0")/1000</f>
        <v>0</v>
      </c>
      <c r="Q90" s="0" t="n">
        <f aca="false">IF(List1!F92="2 x 42",(List1!E92*List1!K92+50*List1!K92),"0")/1000+IF(List1!G92="2 x 42",(List1!E92*List1!K92+50*List1!K92),"0")/1000+IF(List1!I92="2 x 42",(List1!H92*List1!K92+50*List1!K92),"0")/1000+IF(List1!J92="2 x 42",(List1!H92*List1!K92+50*List1!K92),"0")/1000</f>
        <v>0</v>
      </c>
      <c r="S90" s="0" t="n">
        <f aca="false">IF(List1!F92="0,5 x 22",(List1!E92*List1!K92),"0")/1000+IF(List1!G92="0,5 x 22",(List1!E92*List1!K92),"0")/1000+IF(List1!I92="0,5 x 22",(List1!H92*List1!K92),"0")/1000+IF(List1!J92="0,5 x 22",(List1!H92*List1!K92),"0")/1000+IF(List1!F92="1 x 22",(List1!E92*List1!K92),"0")/1000+IF(List1!G92="1 x 22",(List1!E92*List1!K92),"0")/1000+IF(List1!I92="1 x 22",(List1!H92*List1!K92),"0")/1000+IF(List1!J92="1 x 22",(List1!H92*List1!K92),"0")/1000+IF(List1!F92="2 x 22",(List1!E92*List1!K92),"0")/1000+IF(List1!G92="2 x 22",(List1!E92*List1!K92),"0")/1000+IF(List1!I92="2 x 22",(List1!H92*List1!K92),"0")/1000+IF(List1!J92="2 x 22",(List1!H92*List1!K92),"0")/1000</f>
        <v>0</v>
      </c>
      <c r="T90" s="0" t="n">
        <f aca="false">IF(List1!F92="0,5 x 28",(List1!E92*List1!K92),"0")/1000+IF(List1!G92="0,5 x 28",(List1!E92*List1!K92),"0")/1000+IF(List1!I92="0,5 x 28",(List1!H92*List1!K92),"0")/1000+IF(List1!J92="0,5 x 28",(List1!H92*List1!K92),"0")/1000+IF(List1!F92="1 x 28",(List1!E92*List1!K92),"0")/1000+IF(List1!G92="1 x 28",(List1!E92*List1!K92),"0")/1000+IF(List1!I92="1 x 28",(List1!H92*List1!K92),"0")/1000+IF(List1!F92="2 x 28",(List1!E92*List1!K92),"0")/1000+IF(List1!G92="2 x 28",(List1!E92*List1!K92),"0")/1000+IF(List1!I92="2 x 28",(List1!H92*List1!K92),"0")/1000+IF(List1!J92="2 x 28",(List1!H92*List1!K92),"0")/1000+IF(List1!F92="0,5 x 42",(List1!E92*List1!K92),"0")/1000+IF(List1!G92="0,5 x 42",(List1!E92*List1!K92),"0")/1000+IF(List1!I92="0,5 x 42",(List1!H92*List1!K92),"0")/1000+IF(List1!J92="0,5 x 42",(List1!H92*List1!K92),"0")/1000+IF(List1!F92="1 x 42",(List1!E92*List1!K92),"0")/1000+IF(List1!G92="1 x 42",(List1!E92*List1!K92),"0")/1000+IF(List1!I92="1 x 42",(List1!H92*List1!K92),"0")/1000+IF(List1!J92="1 x 42",(List1!H92*List1!K92),"0")/1000+IF(List1!F92="2 x 42",(List1!E92*List1!K92),"0")/1000+IF(List1!G92="2 x 42",(List1!E92*List1!K92),"0")/1000+IF(List1!I92="2 x 42",(List1!H92*List1!K92),"0")/1000+IF(List1!J92="2 x 42",(List1!H92*List1!K92),"0")/1000</f>
        <v>0</v>
      </c>
      <c r="V90" s="0" t="n">
        <f aca="false">IF(List1!M92="x",(List1!E92*List1!H92*List1!K92)/2,0)/1000000</f>
        <v>0</v>
      </c>
      <c r="Y90" s="102" t="n">
        <f aca="false">List1!D92</f>
        <v>0</v>
      </c>
      <c r="Z90" s="103" t="n">
        <f aca="false">List1!E92-AF90-AG90-AJ90-AK90-AN90-AO90</f>
        <v>0</v>
      </c>
      <c r="AA90" s="103" t="n">
        <f aca="false">List1!H92-AD90-AE90-AH90-AI90-AL90-AM90</f>
        <v>0</v>
      </c>
      <c r="AB90" s="102" t="n">
        <f aca="false">List1!K92</f>
        <v>0</v>
      </c>
      <c r="AD90" s="104" t="n">
        <v>0</v>
      </c>
      <c r="AE90" s="104" t="n">
        <v>0</v>
      </c>
      <c r="AF90" s="104" t="n">
        <v>0</v>
      </c>
      <c r="AG90" s="104" t="n">
        <v>0</v>
      </c>
      <c r="AH90" s="105" t="str">
        <f aca="false">IF(AND(List1!F92="1 x 22"),"0,5",IF(AND(List1!F92="1 x 28"),"0,5",IF(AND(List1!F92="1 x 42"),"0,5","0")))</f>
        <v>0</v>
      </c>
      <c r="AI90" s="106" t="str">
        <f aca="false">IF(AND(List1!G92="1 x 22"),"0,5",IF(AND(List1!G92="1 x 28"),"0,5",IF(AND(List1!G92="1 x 42"),"0,5","0")))</f>
        <v>0</v>
      </c>
      <c r="AJ90" s="106" t="str">
        <f aca="false">IF(AND(List1!I92="1 x 22"),"0,5",IF(AND(List1!I92="1 x 28"),"0,5",IF(AND(List1!I92="1 x 42"),"0,5","0")))</f>
        <v>0</v>
      </c>
      <c r="AK90" s="106" t="str">
        <f aca="false">IF(AND(List1!J92="1 x 22"),"0,5",IF(AND(List1!J92="1 x 28"),"0,5",IF(AND(List1!J92="1 x 42"),"0,5","0")))</f>
        <v>0</v>
      </c>
      <c r="AL90" s="106" t="str">
        <f aca="false">IF(AND(List1!F92="2 x 22"),"1,5",IF(AND(List1!F92="2 x 28"),"1,5",IF(AND(List1!F92="2 x 42"),"1,5","0")))</f>
        <v>0</v>
      </c>
      <c r="AM90" s="106" t="str">
        <f aca="false">IF(AND(List1!G92="2 x 22"),"1,5",IF(AND(List1!G92="2 x 28"),"1,5",IF(AND(List1!G92="2 x 42"),"1,5","0")))</f>
        <v>0</v>
      </c>
      <c r="AN90" s="106" t="str">
        <f aca="false">IF(AND(List1!I92="2 x 22"),"1,5",IF(AND(List1!I92="2 x 28"),"1,5",IF(AND(List1!I92="2 x 42"),"1,5","0")))</f>
        <v>0</v>
      </c>
      <c r="AO90" s="107" t="str">
        <f aca="false">IF(AND(List1!J92="2 x 22"),"1,5",IF(AND(List1!J92="2 x 28"),"1,5",IF(AND(List1!J92="2 x 42"),"1,5","0")))</f>
        <v>0</v>
      </c>
    </row>
    <row r="91" customFormat="false" ht="13.8" hidden="false" customHeight="false" outlineLevel="0" collapsed="false">
      <c r="G91" s="0" t="n">
        <f aca="false">List1!E93*List1!H93/1000000*List1!K93</f>
        <v>0</v>
      </c>
      <c r="I91" s="7" t="n">
        <f aca="false">IF(List1!F93="0,5 x 22",(List1!E93*List1!K93+50*List1!K93),"0")/1000+IF(List1!G93="0,5 x 22",(List1!E93*List1!K93+50*List1!K93),"0")/1000+IF(List1!I93="0,5 x 22",(List1!H93*List1!K93+50*List1!K93),"0")/1000+IF(List1!J93="0,5 x 22",(List1!H93*List1!K93+50*List1!K93),"0")/1000</f>
        <v>0</v>
      </c>
      <c r="J91" s="7" t="n">
        <f aca="false">IF(List1!F93="1 x 22",(List1!E93*List1!K93+50*List1!K93),"0")/1000+IF(List1!G93="1 x 22",(List1!E93*List1!K93+50*List1!K93),"0")/1000+IF(List1!I93="1 x 22",(List1!H93*List1!K93+50*List1!K93),"0")/1000+IF(List1!J93="1 x 22",(List1!H93*List1!K93+50*List1!K93),"0")/1000</f>
        <v>0</v>
      </c>
      <c r="K91" s="0" t="n">
        <f aca="false">IF(List1!F93="2 x 22",(List1!E93*List1!K93+50*List1!K93),"0")/1000+IF(List1!G93="2 x 22",(List1!E93*List1!K93+50*List1!K93),"0")/1000+IF(List1!I93="2 x 22",(List1!H93*List1!K93+50*List1!K93),"0")/1000+IF(List1!J93="2 x 22",(List1!H93*List1!K93+50*List1!K93),"0")/1000</f>
        <v>0</v>
      </c>
      <c r="L91" s="0" t="n">
        <f aca="false">IF(List1!F93="0,5 x 28",(List1!E93*List1!K93+50*List1!K93),"0")/1000+IF(List1!G93="0,5 x 28",(List1!E93*List1!K93+50*List1!K93),"0")/1000+IF(List1!I93="0,5 x 28",(List1!H93*List1!K93+50*List1!K93),"0")/1000+IF(List1!J93="0,5 x 28",(List1!H93*List1!K93+50*List1!K93),"0")/1000</f>
        <v>0</v>
      </c>
      <c r="M91" s="0" t="n">
        <f aca="false">IF(List1!F93="1 x 28",(List1!E93*List1!K93+50*List1!K93),"0")/1000+IF(List1!G93="1 x 28",(List1!E93*List1!K93+50*List1!K93),"0")/1000+IF(List1!I93="1 x 28",(List1!H93*List1!K93+50*List1!K93),"0")/1000+IF(List1!J93="1 x 28",(List1!H93*List1!K93+50*List1!K93),"0")/1000</f>
        <v>0</v>
      </c>
      <c r="N91" s="0" t="n">
        <f aca="false">IF(List1!F93="2 x 28",(List1!E93*List1!K93+50*List1!K93),"0")/1000+IF(List1!G93="2 x 28",(List1!E93*List1!K93+50*List1!K93),"0")/1000+IF(List1!I93="2 x 28",(List1!H93*List1!K93+50*List1!K93),"0")/1000+IF(List1!J93="2 x 28",(List1!H93*List1!K93+50*List1!K93),"0")/1000</f>
        <v>0</v>
      </c>
      <c r="O91" s="0" t="n">
        <f aca="false">IF(List1!F93="0,5 x 42",(List1!E93*List1!K93+50*List1!K93),"0")/1000+IF(List1!G93="0,5 x 42",(List1!E93*List1!K93+50*List1!K93),"0")/1000+IF(List1!I93="0,5 x 42",(List1!H93*List1!K93+50*List1!K93),"0")/1000+IF(List1!J93="0,5 x 42",(List1!H93*List1!K93+50*List1!K93),"0")/1000</f>
        <v>0</v>
      </c>
      <c r="P91" s="0" t="n">
        <f aca="false">IF(List1!F93="1 x 42",(List1!E93*List1!K93+50*List1!K93),"0")/1000+IF(List1!G93="1 x 42",(List1!E93*List1!K93+50*List1!K93),"0")/1000+IF(List1!I93="1 x 42",(List1!H93*List1!K93+50*List1!K93),"0")/1000+IF(List1!J93="1 x 42",(List1!H93*List1!K93+50*List1!K93),"0")/1000</f>
        <v>0</v>
      </c>
      <c r="Q91" s="0" t="n">
        <f aca="false">IF(List1!F93="2 x 42",(List1!E93*List1!K93+50*List1!K93),"0")/1000+IF(List1!G93="2 x 42",(List1!E93*List1!K93+50*List1!K93),"0")/1000+IF(List1!I93="2 x 42",(List1!H93*List1!K93+50*List1!K93),"0")/1000+IF(List1!J93="2 x 42",(List1!H93*List1!K93+50*List1!K93),"0")/1000</f>
        <v>0</v>
      </c>
      <c r="S91" s="0" t="n">
        <f aca="false">IF(List1!F93="0,5 x 22",(List1!E93*List1!K93),"0")/1000+IF(List1!G93="0,5 x 22",(List1!E93*List1!K93),"0")/1000+IF(List1!I93="0,5 x 22",(List1!H93*List1!K93),"0")/1000+IF(List1!J93="0,5 x 22",(List1!H93*List1!K93),"0")/1000+IF(List1!F93="1 x 22",(List1!E93*List1!K93),"0")/1000+IF(List1!G93="1 x 22",(List1!E93*List1!K93),"0")/1000+IF(List1!I93="1 x 22",(List1!H93*List1!K93),"0")/1000+IF(List1!J93="1 x 22",(List1!H93*List1!K93),"0")/1000+IF(List1!F93="2 x 22",(List1!E93*List1!K93),"0")/1000+IF(List1!G93="2 x 22",(List1!E93*List1!K93),"0")/1000+IF(List1!I93="2 x 22",(List1!H93*List1!K93),"0")/1000+IF(List1!J93="2 x 22",(List1!H93*List1!K93),"0")/1000</f>
        <v>0</v>
      </c>
      <c r="T91" s="0" t="n">
        <f aca="false">IF(List1!F93="0,5 x 28",(List1!E93*List1!K93),"0")/1000+IF(List1!G93="0,5 x 28",(List1!E93*List1!K93),"0")/1000+IF(List1!I93="0,5 x 28",(List1!H93*List1!K93),"0")/1000+IF(List1!J93="0,5 x 28",(List1!H93*List1!K93),"0")/1000+IF(List1!F93="1 x 28",(List1!E93*List1!K93),"0")/1000+IF(List1!G93="1 x 28",(List1!E93*List1!K93),"0")/1000+IF(List1!I93="1 x 28",(List1!H93*List1!K93),"0")/1000+IF(List1!F93="2 x 28",(List1!E93*List1!K93),"0")/1000+IF(List1!G93="2 x 28",(List1!E93*List1!K93),"0")/1000+IF(List1!I93="2 x 28",(List1!H93*List1!K93),"0")/1000+IF(List1!J93="2 x 28",(List1!H93*List1!K93),"0")/1000+IF(List1!F93="0,5 x 42",(List1!E93*List1!K93),"0")/1000+IF(List1!G93="0,5 x 42",(List1!E93*List1!K93),"0")/1000+IF(List1!I93="0,5 x 42",(List1!H93*List1!K93),"0")/1000+IF(List1!J93="0,5 x 42",(List1!H93*List1!K93),"0")/1000+IF(List1!F93="1 x 42",(List1!E93*List1!K93),"0")/1000+IF(List1!G93="1 x 42",(List1!E93*List1!K93),"0")/1000+IF(List1!I93="1 x 42",(List1!H93*List1!K93),"0")/1000+IF(List1!J93="1 x 42",(List1!H93*List1!K93),"0")/1000+IF(List1!F93="2 x 42",(List1!E93*List1!K93),"0")/1000+IF(List1!G93="2 x 42",(List1!E93*List1!K93),"0")/1000+IF(List1!I93="2 x 42",(List1!H93*List1!K93),"0")/1000+IF(List1!J93="2 x 42",(List1!H93*List1!K93),"0")/1000</f>
        <v>0</v>
      </c>
      <c r="V91" s="0" t="n">
        <f aca="false">IF(List1!M93="x",(List1!E93*List1!H93*List1!K93)/2,0)/1000000</f>
        <v>0</v>
      </c>
      <c r="Y91" s="102" t="n">
        <f aca="false">List1!D93</f>
        <v>0</v>
      </c>
      <c r="Z91" s="103" t="n">
        <f aca="false">List1!E93-AF91-AG91-AJ91-AK91-AN91-AO91</f>
        <v>0</v>
      </c>
      <c r="AA91" s="103" t="n">
        <f aca="false">List1!H93-AD91-AE91-AH91-AI91-AL91-AM91</f>
        <v>0</v>
      </c>
      <c r="AB91" s="102" t="n">
        <f aca="false">List1!K93</f>
        <v>0</v>
      </c>
      <c r="AD91" s="104" t="n">
        <v>0</v>
      </c>
      <c r="AE91" s="104" t="n">
        <v>0</v>
      </c>
      <c r="AF91" s="104" t="n">
        <v>0</v>
      </c>
      <c r="AG91" s="104" t="n">
        <v>0</v>
      </c>
      <c r="AH91" s="105" t="str">
        <f aca="false">IF(AND(List1!F93="1 x 22"),"0,5",IF(AND(List1!F93="1 x 28"),"0,5",IF(AND(List1!F93="1 x 42"),"0,5","0")))</f>
        <v>0</v>
      </c>
      <c r="AI91" s="106" t="str">
        <f aca="false">IF(AND(List1!G93="1 x 22"),"0,5",IF(AND(List1!G93="1 x 28"),"0,5",IF(AND(List1!G93="1 x 42"),"0,5","0")))</f>
        <v>0</v>
      </c>
      <c r="AJ91" s="106" t="str">
        <f aca="false">IF(AND(List1!I93="1 x 22"),"0,5",IF(AND(List1!I93="1 x 28"),"0,5",IF(AND(List1!I93="1 x 42"),"0,5","0")))</f>
        <v>0</v>
      </c>
      <c r="AK91" s="106" t="str">
        <f aca="false">IF(AND(List1!J93="1 x 22"),"0,5",IF(AND(List1!J93="1 x 28"),"0,5",IF(AND(List1!J93="1 x 42"),"0,5","0")))</f>
        <v>0</v>
      </c>
      <c r="AL91" s="106" t="str">
        <f aca="false">IF(AND(List1!F93="2 x 22"),"1,5",IF(AND(List1!F93="2 x 28"),"1,5",IF(AND(List1!F93="2 x 42"),"1,5","0")))</f>
        <v>0</v>
      </c>
      <c r="AM91" s="106" t="str">
        <f aca="false">IF(AND(List1!G93="2 x 22"),"1,5",IF(AND(List1!G93="2 x 28"),"1,5",IF(AND(List1!G93="2 x 42"),"1,5","0")))</f>
        <v>0</v>
      </c>
      <c r="AN91" s="106" t="str">
        <f aca="false">IF(AND(List1!I93="2 x 22"),"1,5",IF(AND(List1!I93="2 x 28"),"1,5",IF(AND(List1!I93="2 x 42"),"1,5","0")))</f>
        <v>0</v>
      </c>
      <c r="AO91" s="107" t="str">
        <f aca="false">IF(AND(List1!J93="2 x 22"),"1,5",IF(AND(List1!J93="2 x 28"),"1,5",IF(AND(List1!J93="2 x 42"),"1,5","0")))</f>
        <v>0</v>
      </c>
    </row>
    <row r="92" customFormat="false" ht="13.8" hidden="false" customHeight="false" outlineLevel="0" collapsed="false">
      <c r="G92" s="0" t="n">
        <f aca="false">List1!E94*List1!H94/1000000*List1!K94</f>
        <v>0</v>
      </c>
      <c r="I92" s="7" t="n">
        <f aca="false">IF(List1!F94="0,5 x 22",(List1!E94*List1!K94+50*List1!K94),"0")/1000+IF(List1!G94="0,5 x 22",(List1!E94*List1!K94+50*List1!K94),"0")/1000+IF(List1!I94="0,5 x 22",(List1!H94*List1!K94+50*List1!K94),"0")/1000+IF(List1!J94="0,5 x 22",(List1!H94*List1!K94+50*List1!K94),"0")/1000</f>
        <v>0</v>
      </c>
      <c r="J92" s="7" t="n">
        <f aca="false">IF(List1!F94="1 x 22",(List1!E94*List1!K94+50*List1!K94),"0")/1000+IF(List1!G94="1 x 22",(List1!E94*List1!K94+50*List1!K94),"0")/1000+IF(List1!I94="1 x 22",(List1!H94*List1!K94+50*List1!K94),"0")/1000+IF(List1!J94="1 x 22",(List1!H94*List1!K94+50*List1!K94),"0")/1000</f>
        <v>0</v>
      </c>
      <c r="K92" s="0" t="n">
        <f aca="false">IF(List1!F94="2 x 22",(List1!E94*List1!K94+50*List1!K94),"0")/1000+IF(List1!G94="2 x 22",(List1!E94*List1!K94+50*List1!K94),"0")/1000+IF(List1!I94="2 x 22",(List1!H94*List1!K94+50*List1!K94),"0")/1000+IF(List1!J94="2 x 22",(List1!H94*List1!K94+50*List1!K94),"0")/1000</f>
        <v>0</v>
      </c>
      <c r="L92" s="0" t="n">
        <f aca="false">IF(List1!F94="0,5 x 28",(List1!E94*List1!K94+50*List1!K94),"0")/1000+IF(List1!G94="0,5 x 28",(List1!E94*List1!K94+50*List1!K94),"0")/1000+IF(List1!I94="0,5 x 28",(List1!H94*List1!K94+50*List1!K94),"0")/1000+IF(List1!J94="0,5 x 28",(List1!H94*List1!K94+50*List1!K94),"0")/1000</f>
        <v>0</v>
      </c>
      <c r="M92" s="0" t="n">
        <f aca="false">IF(List1!F94="1 x 28",(List1!E94*List1!K94+50*List1!K94),"0")/1000+IF(List1!G94="1 x 28",(List1!E94*List1!K94+50*List1!K94),"0")/1000+IF(List1!I94="1 x 28",(List1!H94*List1!K94+50*List1!K94),"0")/1000+IF(List1!J94="1 x 28",(List1!H94*List1!K94+50*List1!K94),"0")/1000</f>
        <v>0</v>
      </c>
      <c r="N92" s="0" t="n">
        <f aca="false">IF(List1!F94="2 x 28",(List1!E94*List1!K94+50*List1!K94),"0")/1000+IF(List1!G94="2 x 28",(List1!E94*List1!K94+50*List1!K94),"0")/1000+IF(List1!I94="2 x 28",(List1!H94*List1!K94+50*List1!K94),"0")/1000+IF(List1!J94="2 x 28",(List1!H94*List1!K94+50*List1!K94),"0")/1000</f>
        <v>0</v>
      </c>
      <c r="O92" s="0" t="n">
        <f aca="false">IF(List1!F94="0,5 x 42",(List1!E94*List1!K94+50*List1!K94),"0")/1000+IF(List1!G94="0,5 x 42",(List1!E94*List1!K94+50*List1!K94),"0")/1000+IF(List1!I94="0,5 x 42",(List1!H94*List1!K94+50*List1!K94),"0")/1000+IF(List1!J94="0,5 x 42",(List1!H94*List1!K94+50*List1!K94),"0")/1000</f>
        <v>0</v>
      </c>
      <c r="P92" s="0" t="n">
        <f aca="false">IF(List1!F94="1 x 42",(List1!E94*List1!K94+50*List1!K94),"0")/1000+IF(List1!G94="1 x 42",(List1!E94*List1!K94+50*List1!K94),"0")/1000+IF(List1!I94="1 x 42",(List1!H94*List1!K94+50*List1!K94),"0")/1000+IF(List1!J94="1 x 42",(List1!H94*List1!K94+50*List1!K94),"0")/1000</f>
        <v>0</v>
      </c>
      <c r="Q92" s="0" t="n">
        <f aca="false">IF(List1!F94="2 x 42",(List1!E94*List1!K94+50*List1!K94),"0")/1000+IF(List1!G94="2 x 42",(List1!E94*List1!K94+50*List1!K94),"0")/1000+IF(List1!I94="2 x 42",(List1!H94*List1!K94+50*List1!K94),"0")/1000+IF(List1!J94="2 x 42",(List1!H94*List1!K94+50*List1!K94),"0")/1000</f>
        <v>0</v>
      </c>
      <c r="S92" s="0" t="n">
        <f aca="false">IF(List1!F94="0,5 x 22",(List1!E94*List1!K94),"0")/1000+IF(List1!G94="0,5 x 22",(List1!E94*List1!K94),"0")/1000+IF(List1!I94="0,5 x 22",(List1!H94*List1!K94),"0")/1000+IF(List1!J94="0,5 x 22",(List1!H94*List1!K94),"0")/1000+IF(List1!F94="1 x 22",(List1!E94*List1!K94),"0")/1000+IF(List1!G94="1 x 22",(List1!E94*List1!K94),"0")/1000+IF(List1!I94="1 x 22",(List1!H94*List1!K94),"0")/1000+IF(List1!J94="1 x 22",(List1!H94*List1!K94),"0")/1000+IF(List1!F94="2 x 22",(List1!E94*List1!K94),"0")/1000+IF(List1!G94="2 x 22",(List1!E94*List1!K94),"0")/1000+IF(List1!I94="2 x 22",(List1!H94*List1!K94),"0")/1000+IF(List1!J94="2 x 22",(List1!H94*List1!K94),"0")/1000</f>
        <v>0</v>
      </c>
      <c r="T92" s="0" t="n">
        <f aca="false">IF(List1!F94="0,5 x 28",(List1!E94*List1!K94),"0")/1000+IF(List1!G94="0,5 x 28",(List1!E94*List1!K94),"0")/1000+IF(List1!I94="0,5 x 28",(List1!H94*List1!K94),"0")/1000+IF(List1!J94="0,5 x 28",(List1!H94*List1!K94),"0")/1000+IF(List1!F94="1 x 28",(List1!E94*List1!K94),"0")/1000+IF(List1!G94="1 x 28",(List1!E94*List1!K94),"0")/1000+IF(List1!I94="1 x 28",(List1!H94*List1!K94),"0")/1000+IF(List1!F94="2 x 28",(List1!E94*List1!K94),"0")/1000+IF(List1!G94="2 x 28",(List1!E94*List1!K94),"0")/1000+IF(List1!I94="2 x 28",(List1!H94*List1!K94),"0")/1000+IF(List1!J94="2 x 28",(List1!H94*List1!K94),"0")/1000+IF(List1!F94="0,5 x 42",(List1!E94*List1!K94),"0")/1000+IF(List1!G94="0,5 x 42",(List1!E94*List1!K94),"0")/1000+IF(List1!I94="0,5 x 42",(List1!H94*List1!K94),"0")/1000+IF(List1!J94="0,5 x 42",(List1!H94*List1!K94),"0")/1000+IF(List1!F94="1 x 42",(List1!E94*List1!K94),"0")/1000+IF(List1!G94="1 x 42",(List1!E94*List1!K94),"0")/1000+IF(List1!I94="1 x 42",(List1!H94*List1!K94),"0")/1000+IF(List1!J94="1 x 42",(List1!H94*List1!K94),"0")/1000+IF(List1!F94="2 x 42",(List1!E94*List1!K94),"0")/1000+IF(List1!G94="2 x 42",(List1!E94*List1!K94),"0")/1000+IF(List1!I94="2 x 42",(List1!H94*List1!K94),"0")/1000+IF(List1!J94="2 x 42",(List1!H94*List1!K94),"0")/1000</f>
        <v>0</v>
      </c>
      <c r="V92" s="0" t="n">
        <f aca="false">IF(List1!M94="x",(List1!E94*List1!H94*List1!K94)/2,0)/1000000</f>
        <v>0</v>
      </c>
      <c r="Y92" s="102" t="n">
        <f aca="false">List1!D94</f>
        <v>0</v>
      </c>
      <c r="Z92" s="103" t="n">
        <f aca="false">List1!E94-AF92-AG92-AJ92-AK92-AN92-AO92</f>
        <v>0</v>
      </c>
      <c r="AA92" s="103" t="n">
        <f aca="false">List1!H94-AD92-AE92-AH92-AI92-AL92-AM92</f>
        <v>0</v>
      </c>
      <c r="AB92" s="102" t="n">
        <f aca="false">List1!K94</f>
        <v>0</v>
      </c>
      <c r="AD92" s="104" t="n">
        <v>0</v>
      </c>
      <c r="AE92" s="104" t="n">
        <v>0</v>
      </c>
      <c r="AF92" s="104" t="n">
        <v>0</v>
      </c>
      <c r="AG92" s="104" t="n">
        <v>0</v>
      </c>
      <c r="AH92" s="105" t="str">
        <f aca="false">IF(AND(List1!F94="1 x 22"),"0,5",IF(AND(List1!F94="1 x 28"),"0,5",IF(AND(List1!F94="1 x 42"),"0,5","0")))</f>
        <v>0</v>
      </c>
      <c r="AI92" s="106" t="str">
        <f aca="false">IF(AND(List1!G94="1 x 22"),"0,5",IF(AND(List1!G94="1 x 28"),"0,5",IF(AND(List1!G94="1 x 42"),"0,5","0")))</f>
        <v>0</v>
      </c>
      <c r="AJ92" s="106" t="str">
        <f aca="false">IF(AND(List1!I94="1 x 22"),"0,5",IF(AND(List1!I94="1 x 28"),"0,5",IF(AND(List1!I94="1 x 42"),"0,5","0")))</f>
        <v>0</v>
      </c>
      <c r="AK92" s="106" t="str">
        <f aca="false">IF(AND(List1!J94="1 x 22"),"0,5",IF(AND(List1!J94="1 x 28"),"0,5",IF(AND(List1!J94="1 x 42"),"0,5","0")))</f>
        <v>0</v>
      </c>
      <c r="AL92" s="106" t="str">
        <f aca="false">IF(AND(List1!F94="2 x 22"),"1,5",IF(AND(List1!F94="2 x 28"),"1,5",IF(AND(List1!F94="2 x 42"),"1,5","0")))</f>
        <v>0</v>
      </c>
      <c r="AM92" s="106" t="str">
        <f aca="false">IF(AND(List1!G94="2 x 22"),"1,5",IF(AND(List1!G94="2 x 28"),"1,5",IF(AND(List1!G94="2 x 42"),"1,5","0")))</f>
        <v>0</v>
      </c>
      <c r="AN92" s="106" t="str">
        <f aca="false">IF(AND(List1!I94="2 x 22"),"1,5",IF(AND(List1!I94="2 x 28"),"1,5",IF(AND(List1!I94="2 x 42"),"1,5","0")))</f>
        <v>0</v>
      </c>
      <c r="AO92" s="107" t="str">
        <f aca="false">IF(AND(List1!J94="2 x 22"),"1,5",IF(AND(List1!J94="2 x 28"),"1,5",IF(AND(List1!J94="2 x 42"),"1,5","0")))</f>
        <v>0</v>
      </c>
    </row>
    <row r="93" customFormat="false" ht="13.8" hidden="false" customHeight="false" outlineLevel="0" collapsed="false">
      <c r="G93" s="0" t="n">
        <f aca="false">List1!E95*List1!H95/1000000*List1!K95</f>
        <v>0</v>
      </c>
      <c r="I93" s="7" t="n">
        <f aca="false">IF(List1!F95="0,5 x 22",(List1!E95*List1!K95+50*List1!K95),"0")/1000+IF(List1!G95="0,5 x 22",(List1!E95*List1!K95+50*List1!K95),"0")/1000+IF(List1!I95="0,5 x 22",(List1!H95*List1!K95+50*List1!K95),"0")/1000+IF(List1!J95="0,5 x 22",(List1!H95*List1!K95+50*List1!K95),"0")/1000</f>
        <v>0</v>
      </c>
      <c r="J93" s="7" t="n">
        <f aca="false">IF(List1!F95="1 x 22",(List1!E95*List1!K95+50*List1!K95),"0")/1000+IF(List1!G95="1 x 22",(List1!E95*List1!K95+50*List1!K95),"0")/1000+IF(List1!I95="1 x 22",(List1!H95*List1!K95+50*List1!K95),"0")/1000+IF(List1!J95="1 x 22",(List1!H95*List1!K95+50*List1!K95),"0")/1000</f>
        <v>0</v>
      </c>
      <c r="K93" s="0" t="n">
        <f aca="false">IF(List1!F95="2 x 22",(List1!E95*List1!K95+50*List1!K95),"0")/1000+IF(List1!G95="2 x 22",(List1!E95*List1!K95+50*List1!K95),"0")/1000+IF(List1!I95="2 x 22",(List1!H95*List1!K95+50*List1!K95),"0")/1000+IF(List1!J95="2 x 22",(List1!H95*List1!K95+50*List1!K95),"0")/1000</f>
        <v>0</v>
      </c>
      <c r="L93" s="0" t="n">
        <f aca="false">IF(List1!F95="0,5 x 28",(List1!E95*List1!K95+50*List1!K95),"0")/1000+IF(List1!G95="0,5 x 28",(List1!E95*List1!K95+50*List1!K95),"0")/1000+IF(List1!I95="0,5 x 28",(List1!H95*List1!K95+50*List1!K95),"0")/1000+IF(List1!J95="0,5 x 28",(List1!H95*List1!K95+50*List1!K95),"0")/1000</f>
        <v>0</v>
      </c>
      <c r="M93" s="0" t="n">
        <f aca="false">IF(List1!F95="1 x 28",(List1!E95*List1!K95+50*List1!K95),"0")/1000+IF(List1!G95="1 x 28",(List1!E95*List1!K95+50*List1!K95),"0")/1000+IF(List1!I95="1 x 28",(List1!H95*List1!K95+50*List1!K95),"0")/1000+IF(List1!J95="1 x 28",(List1!H95*List1!K95+50*List1!K95),"0")/1000</f>
        <v>0</v>
      </c>
      <c r="N93" s="0" t="n">
        <f aca="false">IF(List1!F95="2 x 28",(List1!E95*List1!K95+50*List1!K95),"0")/1000+IF(List1!G95="2 x 28",(List1!E95*List1!K95+50*List1!K95),"0")/1000+IF(List1!I95="2 x 28",(List1!H95*List1!K95+50*List1!K95),"0")/1000+IF(List1!J95="2 x 28",(List1!H95*List1!K95+50*List1!K95),"0")/1000</f>
        <v>0</v>
      </c>
      <c r="O93" s="0" t="n">
        <f aca="false">IF(List1!F95="0,5 x 42",(List1!E95*List1!K95+50*List1!K95),"0")/1000+IF(List1!G95="0,5 x 42",(List1!E95*List1!K95+50*List1!K95),"0")/1000+IF(List1!I95="0,5 x 42",(List1!H95*List1!K95+50*List1!K95),"0")/1000+IF(List1!J95="0,5 x 42",(List1!H95*List1!K95+50*List1!K95),"0")/1000</f>
        <v>0</v>
      </c>
      <c r="P93" s="0" t="n">
        <f aca="false">IF(List1!F95="1 x 42",(List1!E95*List1!K95+50*List1!K95),"0")/1000+IF(List1!G95="1 x 42",(List1!E95*List1!K95+50*List1!K95),"0")/1000+IF(List1!I95="1 x 42",(List1!H95*List1!K95+50*List1!K95),"0")/1000+IF(List1!J95="1 x 42",(List1!H95*List1!K95+50*List1!K95),"0")/1000</f>
        <v>0</v>
      </c>
      <c r="Q93" s="0" t="n">
        <f aca="false">IF(List1!F95="2 x 42",(List1!E95*List1!K95+50*List1!K95),"0")/1000+IF(List1!G95="2 x 42",(List1!E95*List1!K95+50*List1!K95),"0")/1000+IF(List1!I95="2 x 42",(List1!H95*List1!K95+50*List1!K95),"0")/1000+IF(List1!J95="2 x 42",(List1!H95*List1!K95+50*List1!K95),"0")/1000</f>
        <v>0</v>
      </c>
      <c r="S93" s="0" t="n">
        <f aca="false">IF(List1!F95="0,5 x 22",(List1!E95*List1!K95),"0")/1000+IF(List1!G95="0,5 x 22",(List1!E95*List1!K95),"0")/1000+IF(List1!I95="0,5 x 22",(List1!H95*List1!K95),"0")/1000+IF(List1!J95="0,5 x 22",(List1!H95*List1!K95),"0")/1000+IF(List1!F95="1 x 22",(List1!E95*List1!K95),"0")/1000+IF(List1!G95="1 x 22",(List1!E95*List1!K95),"0")/1000+IF(List1!I95="1 x 22",(List1!H95*List1!K95),"0")/1000+IF(List1!J95="1 x 22",(List1!H95*List1!K95),"0")/1000+IF(List1!F95="2 x 22",(List1!E95*List1!K95),"0")/1000+IF(List1!G95="2 x 22",(List1!E95*List1!K95),"0")/1000+IF(List1!I95="2 x 22",(List1!H95*List1!K95),"0")/1000+IF(List1!J95="2 x 22",(List1!H95*List1!K95),"0")/1000</f>
        <v>0</v>
      </c>
      <c r="T93" s="0" t="n">
        <f aca="false">IF(List1!F95="0,5 x 28",(List1!E95*List1!K95),"0")/1000+IF(List1!G95="0,5 x 28",(List1!E95*List1!K95),"0")/1000+IF(List1!I95="0,5 x 28",(List1!H95*List1!K95),"0")/1000+IF(List1!J95="0,5 x 28",(List1!H95*List1!K95),"0")/1000+IF(List1!F95="1 x 28",(List1!E95*List1!K95),"0")/1000+IF(List1!G95="1 x 28",(List1!E95*List1!K95),"0")/1000+IF(List1!I95="1 x 28",(List1!H95*List1!K95),"0")/1000+IF(List1!F95="2 x 28",(List1!E95*List1!K95),"0")/1000+IF(List1!G95="2 x 28",(List1!E95*List1!K95),"0")/1000+IF(List1!I95="2 x 28",(List1!H95*List1!K95),"0")/1000+IF(List1!J95="2 x 28",(List1!H95*List1!K95),"0")/1000+IF(List1!F95="0,5 x 42",(List1!E95*List1!K95),"0")/1000+IF(List1!G95="0,5 x 42",(List1!E95*List1!K95),"0")/1000+IF(List1!I95="0,5 x 42",(List1!H95*List1!K95),"0")/1000+IF(List1!J95="0,5 x 42",(List1!H95*List1!K95),"0")/1000+IF(List1!F95="1 x 42",(List1!E95*List1!K95),"0")/1000+IF(List1!G95="1 x 42",(List1!E95*List1!K95),"0")/1000+IF(List1!I95="1 x 42",(List1!H95*List1!K95),"0")/1000+IF(List1!J95="1 x 42",(List1!H95*List1!K95),"0")/1000+IF(List1!F95="2 x 42",(List1!E95*List1!K95),"0")/1000+IF(List1!G95="2 x 42",(List1!E95*List1!K95),"0")/1000+IF(List1!I95="2 x 42",(List1!H95*List1!K95),"0")/1000+IF(List1!J95="2 x 42",(List1!H95*List1!K95),"0")/1000</f>
        <v>0</v>
      </c>
      <c r="V93" s="0" t="n">
        <f aca="false">IF(List1!M95="x",(List1!E95*List1!H95*List1!K95)/2,0)/1000000</f>
        <v>0</v>
      </c>
      <c r="Y93" s="102" t="n">
        <f aca="false">List1!D95</f>
        <v>0</v>
      </c>
      <c r="Z93" s="103" t="n">
        <f aca="false">List1!E95-AF93-AG93-AJ93-AK93-AN93-AO93</f>
        <v>0</v>
      </c>
      <c r="AA93" s="103" t="n">
        <f aca="false">List1!H95-AD93-AE93-AH93-AI93-AL93-AM93</f>
        <v>0</v>
      </c>
      <c r="AB93" s="102" t="n">
        <f aca="false">List1!K95</f>
        <v>0</v>
      </c>
      <c r="AD93" s="104" t="n">
        <v>0</v>
      </c>
      <c r="AE93" s="104" t="n">
        <v>0</v>
      </c>
      <c r="AF93" s="104" t="n">
        <v>0</v>
      </c>
      <c r="AG93" s="104" t="n">
        <v>0</v>
      </c>
      <c r="AH93" s="105" t="str">
        <f aca="false">IF(AND(List1!F95="1 x 22"),"0,5",IF(AND(List1!F95="1 x 28"),"0,5",IF(AND(List1!F95="1 x 42"),"0,5","0")))</f>
        <v>0</v>
      </c>
      <c r="AI93" s="106" t="str">
        <f aca="false">IF(AND(List1!G95="1 x 22"),"0,5",IF(AND(List1!G95="1 x 28"),"0,5",IF(AND(List1!G95="1 x 42"),"0,5","0")))</f>
        <v>0</v>
      </c>
      <c r="AJ93" s="106" t="str">
        <f aca="false">IF(AND(List1!I95="1 x 22"),"0,5",IF(AND(List1!I95="1 x 28"),"0,5",IF(AND(List1!I95="1 x 42"),"0,5","0")))</f>
        <v>0</v>
      </c>
      <c r="AK93" s="106" t="str">
        <f aca="false">IF(AND(List1!J95="1 x 22"),"0,5",IF(AND(List1!J95="1 x 28"),"0,5",IF(AND(List1!J95="1 x 42"),"0,5","0")))</f>
        <v>0</v>
      </c>
      <c r="AL93" s="106" t="str">
        <f aca="false">IF(AND(List1!F95="2 x 22"),"1,5",IF(AND(List1!F95="2 x 28"),"1,5",IF(AND(List1!F95="2 x 42"),"1,5","0")))</f>
        <v>0</v>
      </c>
      <c r="AM93" s="106" t="str">
        <f aca="false">IF(AND(List1!G95="2 x 22"),"1,5",IF(AND(List1!G95="2 x 28"),"1,5",IF(AND(List1!G95="2 x 42"),"1,5","0")))</f>
        <v>0</v>
      </c>
      <c r="AN93" s="106" t="str">
        <f aca="false">IF(AND(List1!I95="2 x 22"),"1,5",IF(AND(List1!I95="2 x 28"),"1,5",IF(AND(List1!I95="2 x 42"),"1,5","0")))</f>
        <v>0</v>
      </c>
      <c r="AO93" s="107" t="str">
        <f aca="false">IF(AND(List1!J95="2 x 22"),"1,5",IF(AND(List1!J95="2 x 28"),"1,5",IF(AND(List1!J95="2 x 42"),"1,5","0")))</f>
        <v>0</v>
      </c>
    </row>
    <row r="94" customFormat="false" ht="13.8" hidden="false" customHeight="false" outlineLevel="0" collapsed="false">
      <c r="G94" s="0" t="n">
        <f aca="false">List1!E96*List1!H96/1000000*List1!K96</f>
        <v>0</v>
      </c>
      <c r="I94" s="7" t="n">
        <f aca="false">IF(List1!F96="0,5 x 22",(List1!E96*List1!K96+50*List1!K96),"0")/1000+IF(List1!G96="0,5 x 22",(List1!E96*List1!K96+50*List1!K96),"0")/1000+IF(List1!I96="0,5 x 22",(List1!H96*List1!K96+50*List1!K96),"0")/1000+IF(List1!J96="0,5 x 22",(List1!H96*List1!K96+50*List1!K96),"0")/1000</f>
        <v>0</v>
      </c>
      <c r="J94" s="7" t="n">
        <f aca="false">IF(List1!F96="1 x 22",(List1!E96*List1!K96+50*List1!K96),"0")/1000+IF(List1!G96="1 x 22",(List1!E96*List1!K96+50*List1!K96),"0")/1000+IF(List1!I96="1 x 22",(List1!H96*List1!K96+50*List1!K96),"0")/1000+IF(List1!J96="1 x 22",(List1!H96*List1!K96+50*List1!K96),"0")/1000</f>
        <v>0</v>
      </c>
      <c r="K94" s="0" t="n">
        <f aca="false">IF(List1!F96="2 x 22",(List1!E96*List1!K96+50*List1!K96),"0")/1000+IF(List1!G96="2 x 22",(List1!E96*List1!K96+50*List1!K96),"0")/1000+IF(List1!I96="2 x 22",(List1!H96*List1!K96+50*List1!K96),"0")/1000+IF(List1!J96="2 x 22",(List1!H96*List1!K96+50*List1!K96),"0")/1000</f>
        <v>0</v>
      </c>
      <c r="L94" s="0" t="n">
        <f aca="false">IF(List1!F96="0,5 x 28",(List1!E96*List1!K96+50*List1!K96),"0")/1000+IF(List1!G96="0,5 x 28",(List1!E96*List1!K96+50*List1!K96),"0")/1000+IF(List1!I96="0,5 x 28",(List1!H96*List1!K96+50*List1!K96),"0")/1000+IF(List1!J96="0,5 x 28",(List1!H96*List1!K96+50*List1!K96),"0")/1000</f>
        <v>0</v>
      </c>
      <c r="M94" s="0" t="n">
        <f aca="false">IF(List1!F96="1 x 28",(List1!E96*List1!K96+50*List1!K96),"0")/1000+IF(List1!G96="1 x 28",(List1!E96*List1!K96+50*List1!K96),"0")/1000+IF(List1!I96="1 x 28",(List1!H96*List1!K96+50*List1!K96),"0")/1000+IF(List1!J96="1 x 28",(List1!H96*List1!K96+50*List1!K96),"0")/1000</f>
        <v>0</v>
      </c>
      <c r="N94" s="0" t="n">
        <f aca="false">IF(List1!F96="2 x 28",(List1!E96*List1!K96+50*List1!K96),"0")/1000+IF(List1!G96="2 x 28",(List1!E96*List1!K96+50*List1!K96),"0")/1000+IF(List1!I96="2 x 28",(List1!H96*List1!K96+50*List1!K96),"0")/1000+IF(List1!J96="2 x 28",(List1!H96*List1!K96+50*List1!K96),"0")/1000</f>
        <v>0</v>
      </c>
      <c r="O94" s="0" t="n">
        <f aca="false">IF(List1!F96="0,5 x 42",(List1!E96*List1!K96+50*List1!K96),"0")/1000+IF(List1!G96="0,5 x 42",(List1!E96*List1!K96+50*List1!K96),"0")/1000+IF(List1!I96="0,5 x 42",(List1!H96*List1!K96+50*List1!K96),"0")/1000+IF(List1!J96="0,5 x 42",(List1!H96*List1!K96+50*List1!K96),"0")/1000</f>
        <v>0</v>
      </c>
      <c r="P94" s="0" t="n">
        <f aca="false">IF(List1!F96="1 x 42",(List1!E96*List1!K96+50*List1!K96),"0")/1000+IF(List1!G96="1 x 42",(List1!E96*List1!K96+50*List1!K96),"0")/1000+IF(List1!I96="1 x 42",(List1!H96*List1!K96+50*List1!K96),"0")/1000+IF(List1!J96="1 x 42",(List1!H96*List1!K96+50*List1!K96),"0")/1000</f>
        <v>0</v>
      </c>
      <c r="Q94" s="0" t="n">
        <f aca="false">IF(List1!F96="2 x 42",(List1!E96*List1!K96+50*List1!K96),"0")/1000+IF(List1!G96="2 x 42",(List1!E96*List1!K96+50*List1!K96),"0")/1000+IF(List1!I96="2 x 42",(List1!H96*List1!K96+50*List1!K96),"0")/1000+IF(List1!J96="2 x 42",(List1!H96*List1!K96+50*List1!K96),"0")/1000</f>
        <v>0</v>
      </c>
      <c r="S94" s="0" t="n">
        <f aca="false">IF(List1!F96="0,5 x 22",(List1!E96*List1!K96),"0")/1000+IF(List1!G96="0,5 x 22",(List1!E96*List1!K96),"0")/1000+IF(List1!I96="0,5 x 22",(List1!H96*List1!K96),"0")/1000+IF(List1!J96="0,5 x 22",(List1!H96*List1!K96),"0")/1000+IF(List1!F96="1 x 22",(List1!E96*List1!K96),"0")/1000+IF(List1!G96="1 x 22",(List1!E96*List1!K96),"0")/1000+IF(List1!I96="1 x 22",(List1!H96*List1!K96),"0")/1000+IF(List1!J96="1 x 22",(List1!H96*List1!K96),"0")/1000+IF(List1!F96="2 x 22",(List1!E96*List1!K96),"0")/1000+IF(List1!G96="2 x 22",(List1!E96*List1!K96),"0")/1000+IF(List1!I96="2 x 22",(List1!H96*List1!K96),"0")/1000+IF(List1!J96="2 x 22",(List1!H96*List1!K96),"0")/1000</f>
        <v>0</v>
      </c>
      <c r="T94" s="0" t="n">
        <f aca="false">IF(List1!F96="0,5 x 28",(List1!E96*List1!K96),"0")/1000+IF(List1!G96="0,5 x 28",(List1!E96*List1!K96),"0")/1000+IF(List1!I96="0,5 x 28",(List1!H96*List1!K96),"0")/1000+IF(List1!J96="0,5 x 28",(List1!H96*List1!K96),"0")/1000+IF(List1!F96="1 x 28",(List1!E96*List1!K96),"0")/1000+IF(List1!G96="1 x 28",(List1!E96*List1!K96),"0")/1000+IF(List1!I96="1 x 28",(List1!H96*List1!K96),"0")/1000+IF(List1!F96="2 x 28",(List1!E96*List1!K96),"0")/1000+IF(List1!G96="2 x 28",(List1!E96*List1!K96),"0")/1000+IF(List1!I96="2 x 28",(List1!H96*List1!K96),"0")/1000+IF(List1!J96="2 x 28",(List1!H96*List1!K96),"0")/1000+IF(List1!F96="0,5 x 42",(List1!E96*List1!K96),"0")/1000+IF(List1!G96="0,5 x 42",(List1!E96*List1!K96),"0")/1000+IF(List1!I96="0,5 x 42",(List1!H96*List1!K96),"0")/1000+IF(List1!J96="0,5 x 42",(List1!H96*List1!K96),"0")/1000+IF(List1!F96="1 x 42",(List1!E96*List1!K96),"0")/1000+IF(List1!G96="1 x 42",(List1!E96*List1!K96),"0")/1000+IF(List1!I96="1 x 42",(List1!H96*List1!K96),"0")/1000+IF(List1!J96="1 x 42",(List1!H96*List1!K96),"0")/1000+IF(List1!F96="2 x 42",(List1!E96*List1!K96),"0")/1000+IF(List1!G96="2 x 42",(List1!E96*List1!K96),"0")/1000+IF(List1!I96="2 x 42",(List1!H96*List1!K96),"0")/1000+IF(List1!J96="2 x 42",(List1!H96*List1!K96),"0")/1000</f>
        <v>0</v>
      </c>
      <c r="V94" s="0" t="n">
        <f aca="false">IF(List1!M96="x",(List1!E96*List1!H96*List1!K96)/2,0)/1000000</f>
        <v>0</v>
      </c>
      <c r="Y94" s="102" t="n">
        <f aca="false">List1!D96</f>
        <v>0</v>
      </c>
      <c r="Z94" s="103" t="n">
        <f aca="false">List1!E96-AF94-AG94-AJ94-AK94-AN94-AO94</f>
        <v>0</v>
      </c>
      <c r="AA94" s="103" t="n">
        <f aca="false">List1!H96-AD94-AE94-AH94-AI94-AL94-AM94</f>
        <v>0</v>
      </c>
      <c r="AB94" s="102" t="n">
        <f aca="false">List1!K96</f>
        <v>0</v>
      </c>
      <c r="AD94" s="104" t="n">
        <v>0</v>
      </c>
      <c r="AE94" s="104" t="n">
        <v>0</v>
      </c>
      <c r="AF94" s="104" t="n">
        <v>0</v>
      </c>
      <c r="AG94" s="104" t="n">
        <v>0</v>
      </c>
      <c r="AH94" s="105" t="str">
        <f aca="false">IF(AND(List1!F96="1 x 22"),"0,5",IF(AND(List1!F96="1 x 28"),"0,5",IF(AND(List1!F96="1 x 42"),"0,5","0")))</f>
        <v>0</v>
      </c>
      <c r="AI94" s="106" t="str">
        <f aca="false">IF(AND(List1!G96="1 x 22"),"0,5",IF(AND(List1!G96="1 x 28"),"0,5",IF(AND(List1!G96="1 x 42"),"0,5","0")))</f>
        <v>0</v>
      </c>
      <c r="AJ94" s="106" t="str">
        <f aca="false">IF(AND(List1!I96="1 x 22"),"0,5",IF(AND(List1!I96="1 x 28"),"0,5",IF(AND(List1!I96="1 x 42"),"0,5","0")))</f>
        <v>0</v>
      </c>
      <c r="AK94" s="106" t="str">
        <f aca="false">IF(AND(List1!J96="1 x 22"),"0,5",IF(AND(List1!J96="1 x 28"),"0,5",IF(AND(List1!J96="1 x 42"),"0,5","0")))</f>
        <v>0</v>
      </c>
      <c r="AL94" s="106" t="str">
        <f aca="false">IF(AND(List1!F96="2 x 22"),"1,5",IF(AND(List1!F96="2 x 28"),"1,5",IF(AND(List1!F96="2 x 42"),"1,5","0")))</f>
        <v>0</v>
      </c>
      <c r="AM94" s="106" t="str">
        <f aca="false">IF(AND(List1!G96="2 x 22"),"1,5",IF(AND(List1!G96="2 x 28"),"1,5",IF(AND(List1!G96="2 x 42"),"1,5","0")))</f>
        <v>0</v>
      </c>
      <c r="AN94" s="106" t="str">
        <f aca="false">IF(AND(List1!I96="2 x 22"),"1,5",IF(AND(List1!I96="2 x 28"),"1,5",IF(AND(List1!I96="2 x 42"),"1,5","0")))</f>
        <v>0</v>
      </c>
      <c r="AO94" s="107" t="str">
        <f aca="false">IF(AND(List1!J96="2 x 22"),"1,5",IF(AND(List1!J96="2 x 28"),"1,5",IF(AND(List1!J96="2 x 42"),"1,5","0")))</f>
        <v>0</v>
      </c>
    </row>
    <row r="95" customFormat="false" ht="13.8" hidden="false" customHeight="false" outlineLevel="0" collapsed="false">
      <c r="G95" s="0" t="n">
        <f aca="false">List1!E97*List1!H97/1000000*List1!K97</f>
        <v>0</v>
      </c>
      <c r="I95" s="7" t="n">
        <f aca="false">IF(List1!F97="0,5 x 22",(List1!E97*List1!K97+50*List1!K97),"0")/1000+IF(List1!G97="0,5 x 22",(List1!E97*List1!K97+50*List1!K97),"0")/1000+IF(List1!I97="0,5 x 22",(List1!H97*List1!K97+50*List1!K97),"0")/1000+IF(List1!J97="0,5 x 22",(List1!H97*List1!K97+50*List1!K97),"0")/1000</f>
        <v>0</v>
      </c>
      <c r="J95" s="7" t="n">
        <f aca="false">IF(List1!F97="1 x 22",(List1!E97*List1!K97+50*List1!K97),"0")/1000+IF(List1!G97="1 x 22",(List1!E97*List1!K97+50*List1!K97),"0")/1000+IF(List1!I97="1 x 22",(List1!H97*List1!K97+50*List1!K97),"0")/1000+IF(List1!J97="1 x 22",(List1!H97*List1!K97+50*List1!K97),"0")/1000</f>
        <v>0</v>
      </c>
      <c r="K95" s="0" t="n">
        <f aca="false">IF(List1!F97="2 x 22",(List1!E97*List1!K97+50*List1!K97),"0")/1000+IF(List1!G97="2 x 22",(List1!E97*List1!K97+50*List1!K97),"0")/1000+IF(List1!I97="2 x 22",(List1!H97*List1!K97+50*List1!K97),"0")/1000+IF(List1!J97="2 x 22",(List1!H97*List1!K97+50*List1!K97),"0")/1000</f>
        <v>0</v>
      </c>
      <c r="L95" s="0" t="n">
        <f aca="false">IF(List1!F97="0,5 x 28",(List1!E97*List1!K97+50*List1!K97),"0")/1000+IF(List1!G97="0,5 x 28",(List1!E97*List1!K97+50*List1!K97),"0")/1000+IF(List1!I97="0,5 x 28",(List1!H97*List1!K97+50*List1!K97),"0")/1000+IF(List1!J97="0,5 x 28",(List1!H97*List1!K97+50*List1!K97),"0")/1000</f>
        <v>0</v>
      </c>
      <c r="M95" s="0" t="n">
        <f aca="false">IF(List1!F97="1 x 28",(List1!E97*List1!K97+50*List1!K97),"0")/1000+IF(List1!G97="1 x 28",(List1!E97*List1!K97+50*List1!K97),"0")/1000+IF(List1!I97="1 x 28",(List1!H97*List1!K97+50*List1!K97),"0")/1000+IF(List1!J97="1 x 28",(List1!H97*List1!K97+50*List1!K97),"0")/1000</f>
        <v>0</v>
      </c>
      <c r="N95" s="0" t="n">
        <f aca="false">IF(List1!F97="2 x 28",(List1!E97*List1!K97+50*List1!K97),"0")/1000+IF(List1!G97="2 x 28",(List1!E97*List1!K97+50*List1!K97),"0")/1000+IF(List1!I97="2 x 28",(List1!H97*List1!K97+50*List1!K97),"0")/1000+IF(List1!J97="2 x 28",(List1!H97*List1!K97+50*List1!K97),"0")/1000</f>
        <v>0</v>
      </c>
      <c r="O95" s="0" t="n">
        <f aca="false">IF(List1!F97="0,5 x 42",(List1!E97*List1!K97+50*List1!K97),"0")/1000+IF(List1!G97="0,5 x 42",(List1!E97*List1!K97+50*List1!K97),"0")/1000+IF(List1!I97="0,5 x 42",(List1!H97*List1!K97+50*List1!K97),"0")/1000+IF(List1!J97="0,5 x 42",(List1!H97*List1!K97+50*List1!K97),"0")/1000</f>
        <v>0</v>
      </c>
      <c r="P95" s="0" t="n">
        <f aca="false">IF(List1!F97="1 x 42",(List1!E97*List1!K97+50*List1!K97),"0")/1000+IF(List1!G97="1 x 42",(List1!E97*List1!K97+50*List1!K97),"0")/1000+IF(List1!I97="1 x 42",(List1!H97*List1!K97+50*List1!K97),"0")/1000+IF(List1!J97="1 x 42",(List1!H97*List1!K97+50*List1!K97),"0")/1000</f>
        <v>0</v>
      </c>
      <c r="Q95" s="0" t="n">
        <f aca="false">IF(List1!F97="2 x 42",(List1!E97*List1!K97+50*List1!K97),"0")/1000+IF(List1!G97="2 x 42",(List1!E97*List1!K97+50*List1!K97),"0")/1000+IF(List1!I97="2 x 42",(List1!H97*List1!K97+50*List1!K97),"0")/1000+IF(List1!J97="2 x 42",(List1!H97*List1!K97+50*List1!K97),"0")/1000</f>
        <v>0</v>
      </c>
      <c r="S95" s="0" t="n">
        <f aca="false">IF(List1!F97="0,5 x 22",(List1!E97*List1!K97),"0")/1000+IF(List1!G97="0,5 x 22",(List1!E97*List1!K97),"0")/1000+IF(List1!I97="0,5 x 22",(List1!H97*List1!K97),"0")/1000+IF(List1!J97="0,5 x 22",(List1!H97*List1!K97),"0")/1000+IF(List1!F97="1 x 22",(List1!E97*List1!K97),"0")/1000+IF(List1!G97="1 x 22",(List1!E97*List1!K97),"0")/1000+IF(List1!I97="1 x 22",(List1!H97*List1!K97),"0")/1000+IF(List1!J97="1 x 22",(List1!H97*List1!K97),"0")/1000+IF(List1!F97="2 x 22",(List1!E97*List1!K97),"0")/1000+IF(List1!G97="2 x 22",(List1!E97*List1!K97),"0")/1000+IF(List1!I97="2 x 22",(List1!H97*List1!K97),"0")/1000+IF(List1!J97="2 x 22",(List1!H97*List1!K97),"0")/1000</f>
        <v>0</v>
      </c>
      <c r="T95" s="0" t="n">
        <f aca="false">IF(List1!F97="0,5 x 28",(List1!E97*List1!K97),"0")/1000+IF(List1!G97="0,5 x 28",(List1!E97*List1!K97),"0")/1000+IF(List1!I97="0,5 x 28",(List1!H97*List1!K97),"0")/1000+IF(List1!J97="0,5 x 28",(List1!H97*List1!K97),"0")/1000+IF(List1!F97="1 x 28",(List1!E97*List1!K97),"0")/1000+IF(List1!G97="1 x 28",(List1!E97*List1!K97),"0")/1000+IF(List1!I97="1 x 28",(List1!H97*List1!K97),"0")/1000+IF(List1!F97="2 x 28",(List1!E97*List1!K97),"0")/1000+IF(List1!G97="2 x 28",(List1!E97*List1!K97),"0")/1000+IF(List1!I97="2 x 28",(List1!H97*List1!K97),"0")/1000+IF(List1!J97="2 x 28",(List1!H97*List1!K97),"0")/1000+IF(List1!F97="0,5 x 42",(List1!E97*List1!K97),"0")/1000+IF(List1!G97="0,5 x 42",(List1!E97*List1!K97),"0")/1000+IF(List1!I97="0,5 x 42",(List1!H97*List1!K97),"0")/1000+IF(List1!J97="0,5 x 42",(List1!H97*List1!K97),"0")/1000+IF(List1!F97="1 x 42",(List1!E97*List1!K97),"0")/1000+IF(List1!G97="1 x 42",(List1!E97*List1!K97),"0")/1000+IF(List1!I97="1 x 42",(List1!H97*List1!K97),"0")/1000+IF(List1!J97="1 x 42",(List1!H97*List1!K97),"0")/1000+IF(List1!F97="2 x 42",(List1!E97*List1!K97),"0")/1000+IF(List1!G97="2 x 42",(List1!E97*List1!K97),"0")/1000+IF(List1!I97="2 x 42",(List1!H97*List1!K97),"0")/1000+IF(List1!J97="2 x 42",(List1!H97*List1!K97),"0")/1000</f>
        <v>0</v>
      </c>
      <c r="V95" s="0" t="n">
        <f aca="false">IF(List1!M97="x",(List1!E97*List1!H97*List1!K97)/2,0)/1000000</f>
        <v>0</v>
      </c>
      <c r="Y95" s="102" t="n">
        <f aca="false">List1!D97</f>
        <v>0</v>
      </c>
      <c r="Z95" s="103" t="n">
        <f aca="false">List1!E97-AF95-AG95-AJ95-AK95-AN95-AO95</f>
        <v>0</v>
      </c>
      <c r="AA95" s="103" t="n">
        <f aca="false">List1!H97-AD95-AE95-AH95-AI95-AL95-AM95</f>
        <v>0</v>
      </c>
      <c r="AB95" s="102" t="n">
        <f aca="false">List1!K97</f>
        <v>0</v>
      </c>
      <c r="AD95" s="104" t="n">
        <v>0</v>
      </c>
      <c r="AE95" s="104" t="n">
        <v>0</v>
      </c>
      <c r="AF95" s="104" t="n">
        <v>0</v>
      </c>
      <c r="AG95" s="104" t="n">
        <v>0</v>
      </c>
      <c r="AH95" s="105" t="str">
        <f aca="false">IF(AND(List1!F97="1 x 22"),"0,5",IF(AND(List1!F97="1 x 28"),"0,5",IF(AND(List1!F97="1 x 42"),"0,5","0")))</f>
        <v>0</v>
      </c>
      <c r="AI95" s="106" t="str">
        <f aca="false">IF(AND(List1!G97="1 x 22"),"0,5",IF(AND(List1!G97="1 x 28"),"0,5",IF(AND(List1!G97="1 x 42"),"0,5","0")))</f>
        <v>0</v>
      </c>
      <c r="AJ95" s="106" t="str">
        <f aca="false">IF(AND(List1!I97="1 x 22"),"0,5",IF(AND(List1!I97="1 x 28"),"0,5",IF(AND(List1!I97="1 x 42"),"0,5","0")))</f>
        <v>0</v>
      </c>
      <c r="AK95" s="106" t="str">
        <f aca="false">IF(AND(List1!J97="1 x 22"),"0,5",IF(AND(List1!J97="1 x 28"),"0,5",IF(AND(List1!J97="1 x 42"),"0,5","0")))</f>
        <v>0</v>
      </c>
      <c r="AL95" s="106" t="str">
        <f aca="false">IF(AND(List1!F97="2 x 22"),"1,5",IF(AND(List1!F97="2 x 28"),"1,5",IF(AND(List1!F97="2 x 42"),"1,5","0")))</f>
        <v>0</v>
      </c>
      <c r="AM95" s="106" t="str">
        <f aca="false">IF(AND(List1!G97="2 x 22"),"1,5",IF(AND(List1!G97="2 x 28"),"1,5",IF(AND(List1!G97="2 x 42"),"1,5","0")))</f>
        <v>0</v>
      </c>
      <c r="AN95" s="106" t="str">
        <f aca="false">IF(AND(List1!I97="2 x 22"),"1,5",IF(AND(List1!I97="2 x 28"),"1,5",IF(AND(List1!I97="2 x 42"),"1,5","0")))</f>
        <v>0</v>
      </c>
      <c r="AO95" s="107" t="str">
        <f aca="false">IF(AND(List1!J97="2 x 22"),"1,5",IF(AND(List1!J97="2 x 28"),"1,5",IF(AND(List1!J97="2 x 42"),"1,5","0")))</f>
        <v>0</v>
      </c>
    </row>
    <row r="96" customFormat="false" ht="13.8" hidden="false" customHeight="false" outlineLevel="0" collapsed="false">
      <c r="G96" s="0" t="n">
        <f aca="false">List1!E98*List1!H98/1000000*List1!K98</f>
        <v>0</v>
      </c>
      <c r="I96" s="7" t="n">
        <f aca="false">IF(List1!F98="0,5 x 22",(List1!E98*List1!K98+50*List1!K98),"0")/1000+IF(List1!G98="0,5 x 22",(List1!E98*List1!K98+50*List1!K98),"0")/1000+IF(List1!I98="0,5 x 22",(List1!H98*List1!K98+50*List1!K98),"0")/1000+IF(List1!J98="0,5 x 22",(List1!H98*List1!K98+50*List1!K98),"0")/1000</f>
        <v>0</v>
      </c>
      <c r="J96" s="7" t="n">
        <f aca="false">IF(List1!F98="1 x 22",(List1!E98*List1!K98+50*List1!K98),"0")/1000+IF(List1!G98="1 x 22",(List1!E98*List1!K98+50*List1!K98),"0")/1000+IF(List1!I98="1 x 22",(List1!H98*List1!K98+50*List1!K98),"0")/1000+IF(List1!J98="1 x 22",(List1!H98*List1!K98+50*List1!K98),"0")/1000</f>
        <v>0</v>
      </c>
      <c r="K96" s="0" t="n">
        <f aca="false">IF(List1!F98="2 x 22",(List1!E98*List1!K98+50*List1!K98),"0")/1000+IF(List1!G98="2 x 22",(List1!E98*List1!K98+50*List1!K98),"0")/1000+IF(List1!I98="2 x 22",(List1!H98*List1!K98+50*List1!K98),"0")/1000+IF(List1!J98="2 x 22",(List1!H98*List1!K98+50*List1!K98),"0")/1000</f>
        <v>0</v>
      </c>
      <c r="L96" s="0" t="n">
        <f aca="false">IF(List1!F98="0,5 x 28",(List1!E98*List1!K98+50*List1!K98),"0")/1000+IF(List1!G98="0,5 x 28",(List1!E98*List1!K98+50*List1!K98),"0")/1000+IF(List1!I98="0,5 x 28",(List1!H98*List1!K98+50*List1!K98),"0")/1000+IF(List1!J98="0,5 x 28",(List1!H98*List1!K98+50*List1!K98),"0")/1000</f>
        <v>0</v>
      </c>
      <c r="M96" s="0" t="n">
        <f aca="false">IF(List1!F98="1 x 28",(List1!E98*List1!K98+50*List1!K98),"0")/1000+IF(List1!G98="1 x 28",(List1!E98*List1!K98+50*List1!K98),"0")/1000+IF(List1!I98="1 x 28",(List1!H98*List1!K98+50*List1!K98),"0")/1000+IF(List1!J98="1 x 28",(List1!H98*List1!K98+50*List1!K98),"0")/1000</f>
        <v>0</v>
      </c>
      <c r="N96" s="0" t="n">
        <f aca="false">IF(List1!F98="2 x 28",(List1!E98*List1!K98+50*List1!K98),"0")/1000+IF(List1!G98="2 x 28",(List1!E98*List1!K98+50*List1!K98),"0")/1000+IF(List1!I98="2 x 28",(List1!H98*List1!K98+50*List1!K98),"0")/1000+IF(List1!J98="2 x 28",(List1!H98*List1!K98+50*List1!K98),"0")/1000</f>
        <v>0</v>
      </c>
      <c r="O96" s="0" t="n">
        <f aca="false">IF(List1!F98="0,5 x 42",(List1!E98*List1!K98+50*List1!K98),"0")/1000+IF(List1!G98="0,5 x 42",(List1!E98*List1!K98+50*List1!K98),"0")/1000+IF(List1!I98="0,5 x 42",(List1!H98*List1!K98+50*List1!K98),"0")/1000+IF(List1!J98="0,5 x 42",(List1!H98*List1!K98+50*List1!K98),"0")/1000</f>
        <v>0</v>
      </c>
      <c r="P96" s="0" t="n">
        <f aca="false">IF(List1!F98="1 x 42",(List1!E98*List1!K98+50*List1!K98),"0")/1000+IF(List1!G98="1 x 42",(List1!E98*List1!K98+50*List1!K98),"0")/1000+IF(List1!I98="1 x 42",(List1!H98*List1!K98+50*List1!K98),"0")/1000+IF(List1!J98="1 x 42",(List1!H98*List1!K98+50*List1!K98),"0")/1000</f>
        <v>0</v>
      </c>
      <c r="Q96" s="0" t="n">
        <f aca="false">IF(List1!F98="2 x 42",(List1!E98*List1!K98+50*List1!K98),"0")/1000+IF(List1!G98="2 x 42",(List1!E98*List1!K98+50*List1!K98),"0")/1000+IF(List1!I98="2 x 42",(List1!H98*List1!K98+50*List1!K98),"0")/1000+IF(List1!J98="2 x 42",(List1!H98*List1!K98+50*List1!K98),"0")/1000</f>
        <v>0</v>
      </c>
      <c r="S96" s="0" t="n">
        <f aca="false">IF(List1!F98="0,5 x 22",(List1!E98*List1!K98),"0")/1000+IF(List1!G98="0,5 x 22",(List1!E98*List1!K98),"0")/1000+IF(List1!I98="0,5 x 22",(List1!H98*List1!K98),"0")/1000+IF(List1!J98="0,5 x 22",(List1!H98*List1!K98),"0")/1000+IF(List1!F98="1 x 22",(List1!E98*List1!K98),"0")/1000+IF(List1!G98="1 x 22",(List1!E98*List1!K98),"0")/1000+IF(List1!I98="1 x 22",(List1!H98*List1!K98),"0")/1000+IF(List1!J98="1 x 22",(List1!H98*List1!K98),"0")/1000+IF(List1!F98="2 x 22",(List1!E98*List1!K98),"0")/1000+IF(List1!G98="2 x 22",(List1!E98*List1!K98),"0")/1000+IF(List1!I98="2 x 22",(List1!H98*List1!K98),"0")/1000+IF(List1!J98="2 x 22",(List1!H98*List1!K98),"0")/1000</f>
        <v>0</v>
      </c>
      <c r="T96" s="0" t="n">
        <f aca="false">IF(List1!F98="0,5 x 28",(List1!E98*List1!K98),"0")/1000+IF(List1!G98="0,5 x 28",(List1!E98*List1!K98),"0")/1000+IF(List1!I98="0,5 x 28",(List1!H98*List1!K98),"0")/1000+IF(List1!J98="0,5 x 28",(List1!H98*List1!K98),"0")/1000+IF(List1!F98="1 x 28",(List1!E98*List1!K98),"0")/1000+IF(List1!G98="1 x 28",(List1!E98*List1!K98),"0")/1000+IF(List1!I98="1 x 28",(List1!H98*List1!K98),"0")/1000+IF(List1!F98="2 x 28",(List1!E98*List1!K98),"0")/1000+IF(List1!G98="2 x 28",(List1!E98*List1!K98),"0")/1000+IF(List1!I98="2 x 28",(List1!H98*List1!K98),"0")/1000+IF(List1!J98="2 x 28",(List1!H98*List1!K98),"0")/1000+IF(List1!F98="0,5 x 42",(List1!E98*List1!K98),"0")/1000+IF(List1!G98="0,5 x 42",(List1!E98*List1!K98),"0")/1000+IF(List1!I98="0,5 x 42",(List1!H98*List1!K98),"0")/1000+IF(List1!J98="0,5 x 42",(List1!H98*List1!K98),"0")/1000+IF(List1!F98="1 x 42",(List1!E98*List1!K98),"0")/1000+IF(List1!G98="1 x 42",(List1!E98*List1!K98),"0")/1000+IF(List1!I98="1 x 42",(List1!H98*List1!K98),"0")/1000+IF(List1!J98="1 x 42",(List1!H98*List1!K98),"0")/1000+IF(List1!F98="2 x 42",(List1!E98*List1!K98),"0")/1000+IF(List1!G98="2 x 42",(List1!E98*List1!K98),"0")/1000+IF(List1!I98="2 x 42",(List1!H98*List1!K98),"0")/1000+IF(List1!J98="2 x 42",(List1!H98*List1!K98),"0")/1000</f>
        <v>0</v>
      </c>
      <c r="V96" s="0" t="n">
        <f aca="false">IF(List1!M98="x",(List1!E98*List1!H98*List1!K98)/2,0)/1000000</f>
        <v>0</v>
      </c>
      <c r="Y96" s="102" t="n">
        <f aca="false">List1!D98</f>
        <v>0</v>
      </c>
      <c r="Z96" s="103" t="n">
        <f aca="false">List1!E98-AF96-AG96-AJ96-AK96-AN96-AO96</f>
        <v>0</v>
      </c>
      <c r="AA96" s="103" t="n">
        <f aca="false">List1!H98-AD96-AE96-AH96-AI96-AL96-AM96</f>
        <v>0</v>
      </c>
      <c r="AB96" s="102" t="n">
        <f aca="false">List1!K98</f>
        <v>0</v>
      </c>
      <c r="AD96" s="104" t="n">
        <v>0</v>
      </c>
      <c r="AE96" s="104" t="n">
        <v>0</v>
      </c>
      <c r="AF96" s="104" t="n">
        <v>0</v>
      </c>
      <c r="AG96" s="104" t="n">
        <v>0</v>
      </c>
      <c r="AH96" s="105" t="str">
        <f aca="false">IF(AND(List1!F98="1 x 22"),"0,5",IF(AND(List1!F98="1 x 28"),"0,5",IF(AND(List1!F98="1 x 42"),"0,5","0")))</f>
        <v>0</v>
      </c>
      <c r="AI96" s="106" t="str">
        <f aca="false">IF(AND(List1!G98="1 x 22"),"0,5",IF(AND(List1!G98="1 x 28"),"0,5",IF(AND(List1!G98="1 x 42"),"0,5","0")))</f>
        <v>0</v>
      </c>
      <c r="AJ96" s="106" t="str">
        <f aca="false">IF(AND(List1!I98="1 x 22"),"0,5",IF(AND(List1!I98="1 x 28"),"0,5",IF(AND(List1!I98="1 x 42"),"0,5","0")))</f>
        <v>0</v>
      </c>
      <c r="AK96" s="106" t="str">
        <f aca="false">IF(AND(List1!J98="1 x 22"),"0,5",IF(AND(List1!J98="1 x 28"),"0,5",IF(AND(List1!J98="1 x 42"),"0,5","0")))</f>
        <v>0</v>
      </c>
      <c r="AL96" s="106" t="str">
        <f aca="false">IF(AND(List1!F98="2 x 22"),"1,5",IF(AND(List1!F98="2 x 28"),"1,5",IF(AND(List1!F98="2 x 42"),"1,5","0")))</f>
        <v>0</v>
      </c>
      <c r="AM96" s="106" t="str">
        <f aca="false">IF(AND(List1!G98="2 x 22"),"1,5",IF(AND(List1!G98="2 x 28"),"1,5",IF(AND(List1!G98="2 x 42"),"1,5","0")))</f>
        <v>0</v>
      </c>
      <c r="AN96" s="106" t="str">
        <f aca="false">IF(AND(List1!I98="2 x 22"),"1,5",IF(AND(List1!I98="2 x 28"),"1,5",IF(AND(List1!I98="2 x 42"),"1,5","0")))</f>
        <v>0</v>
      </c>
      <c r="AO96" s="107" t="str">
        <f aca="false">IF(AND(List1!J98="2 x 22"),"1,5",IF(AND(List1!J98="2 x 28"),"1,5",IF(AND(List1!J98="2 x 42"),"1,5","0")))</f>
        <v>0</v>
      </c>
    </row>
    <row r="97" customFormat="false" ht="13.8" hidden="false" customHeight="false" outlineLevel="0" collapsed="false">
      <c r="G97" s="0" t="n">
        <f aca="false">List1!E99*List1!H99/1000000*List1!K99</f>
        <v>0</v>
      </c>
      <c r="I97" s="7" t="n">
        <f aca="false">IF(List1!F99="0,5 x 22",(List1!E99*List1!K99+50*List1!K99),"0")/1000+IF(List1!G99="0,5 x 22",(List1!E99*List1!K99+50*List1!K99),"0")/1000+IF(List1!I99="0,5 x 22",(List1!H99*List1!K99+50*List1!K99),"0")/1000+IF(List1!J99="0,5 x 22",(List1!H99*List1!K99+50*List1!K99),"0")/1000</f>
        <v>0</v>
      </c>
      <c r="J97" s="7" t="n">
        <f aca="false">IF(List1!F99="1 x 22",(List1!E99*List1!K99+50*List1!K99),"0")/1000+IF(List1!G99="1 x 22",(List1!E99*List1!K99+50*List1!K99),"0")/1000+IF(List1!I99="1 x 22",(List1!H99*List1!K99+50*List1!K99),"0")/1000+IF(List1!J99="1 x 22",(List1!H99*List1!K99+50*List1!K99),"0")/1000</f>
        <v>0</v>
      </c>
      <c r="K97" s="0" t="n">
        <f aca="false">IF(List1!F99="2 x 22",(List1!E99*List1!K99+50*List1!K99),"0")/1000+IF(List1!G99="2 x 22",(List1!E99*List1!K99+50*List1!K99),"0")/1000+IF(List1!I99="2 x 22",(List1!H99*List1!K99+50*List1!K99),"0")/1000+IF(List1!J99="2 x 22",(List1!H99*List1!K99+50*List1!K99),"0")/1000</f>
        <v>0</v>
      </c>
      <c r="L97" s="0" t="n">
        <f aca="false">IF(List1!F99="0,5 x 28",(List1!E99*List1!K99+50*List1!K99),"0")/1000+IF(List1!G99="0,5 x 28",(List1!E99*List1!K99+50*List1!K99),"0")/1000+IF(List1!I99="0,5 x 28",(List1!H99*List1!K99+50*List1!K99),"0")/1000+IF(List1!J99="0,5 x 28",(List1!H99*List1!K99+50*List1!K99),"0")/1000</f>
        <v>0</v>
      </c>
      <c r="M97" s="0" t="n">
        <f aca="false">IF(List1!F99="1 x 28",(List1!E99*List1!K99+50*List1!K99),"0")/1000+IF(List1!G99="1 x 28",(List1!E99*List1!K99+50*List1!K99),"0")/1000+IF(List1!I99="1 x 28",(List1!H99*List1!K99+50*List1!K99),"0")/1000+IF(List1!J99="1 x 28",(List1!H99*List1!K99+50*List1!K99),"0")/1000</f>
        <v>0</v>
      </c>
      <c r="N97" s="0" t="n">
        <f aca="false">IF(List1!F99="2 x 28",(List1!E99*List1!K99+50*List1!K99),"0")/1000+IF(List1!G99="2 x 28",(List1!E99*List1!K99+50*List1!K99),"0")/1000+IF(List1!I99="2 x 28",(List1!H99*List1!K99+50*List1!K99),"0")/1000+IF(List1!J99="2 x 28",(List1!H99*List1!K99+50*List1!K99),"0")/1000</f>
        <v>0</v>
      </c>
      <c r="O97" s="0" t="n">
        <f aca="false">IF(List1!F99="0,5 x 42",(List1!E99*List1!K99+50*List1!K99),"0")/1000+IF(List1!G99="0,5 x 42",(List1!E99*List1!K99+50*List1!K99),"0")/1000+IF(List1!I99="0,5 x 42",(List1!H99*List1!K99+50*List1!K99),"0")/1000+IF(List1!J99="0,5 x 42",(List1!H99*List1!K99+50*List1!K99),"0")/1000</f>
        <v>0</v>
      </c>
      <c r="P97" s="0" t="n">
        <f aca="false">IF(List1!F99="1 x 42",(List1!E99*List1!K99+50*List1!K99),"0")/1000+IF(List1!G99="1 x 42",(List1!E99*List1!K99+50*List1!K99),"0")/1000+IF(List1!I99="1 x 42",(List1!H99*List1!K99+50*List1!K99),"0")/1000+IF(List1!J99="1 x 42",(List1!H99*List1!K99+50*List1!K99),"0")/1000</f>
        <v>0</v>
      </c>
      <c r="Q97" s="0" t="n">
        <f aca="false">IF(List1!F99="2 x 42",(List1!E99*List1!K99+50*List1!K99),"0")/1000+IF(List1!G99="2 x 42",(List1!E99*List1!K99+50*List1!K99),"0")/1000+IF(List1!I99="2 x 42",(List1!H99*List1!K99+50*List1!K99),"0")/1000+IF(List1!J99="2 x 42",(List1!H99*List1!K99+50*List1!K99),"0")/1000</f>
        <v>0</v>
      </c>
      <c r="S97" s="0" t="n">
        <f aca="false">IF(List1!F99="0,5 x 22",(List1!E99*List1!K99),"0")/1000+IF(List1!G99="0,5 x 22",(List1!E99*List1!K99),"0")/1000+IF(List1!I99="0,5 x 22",(List1!H99*List1!K99),"0")/1000+IF(List1!J99="0,5 x 22",(List1!H99*List1!K99),"0")/1000+IF(List1!F99="1 x 22",(List1!E99*List1!K99),"0")/1000+IF(List1!G99="1 x 22",(List1!E99*List1!K99),"0")/1000+IF(List1!I99="1 x 22",(List1!H99*List1!K99),"0")/1000+IF(List1!J99="1 x 22",(List1!H99*List1!K99),"0")/1000+IF(List1!F99="2 x 22",(List1!E99*List1!K99),"0")/1000+IF(List1!G99="2 x 22",(List1!E99*List1!K99),"0")/1000+IF(List1!I99="2 x 22",(List1!H99*List1!K99),"0")/1000+IF(List1!J99="2 x 22",(List1!H99*List1!K99),"0")/1000</f>
        <v>0</v>
      </c>
      <c r="T97" s="0" t="n">
        <f aca="false">IF(List1!F99="0,5 x 28",(List1!E99*List1!K99),"0")/1000+IF(List1!G99="0,5 x 28",(List1!E99*List1!K99),"0")/1000+IF(List1!I99="0,5 x 28",(List1!H99*List1!K99),"0")/1000+IF(List1!J99="0,5 x 28",(List1!H99*List1!K99),"0")/1000+IF(List1!F99="1 x 28",(List1!E99*List1!K99),"0")/1000+IF(List1!G99="1 x 28",(List1!E99*List1!K99),"0")/1000+IF(List1!I99="1 x 28",(List1!H99*List1!K99),"0")/1000+IF(List1!F99="2 x 28",(List1!E99*List1!K99),"0")/1000+IF(List1!G99="2 x 28",(List1!E99*List1!K99),"0")/1000+IF(List1!I99="2 x 28",(List1!H99*List1!K99),"0")/1000+IF(List1!J99="2 x 28",(List1!H99*List1!K99),"0")/1000+IF(List1!F99="0,5 x 42",(List1!E99*List1!K99),"0")/1000+IF(List1!G99="0,5 x 42",(List1!E99*List1!K99),"0")/1000+IF(List1!I99="0,5 x 42",(List1!H99*List1!K99),"0")/1000+IF(List1!J99="0,5 x 42",(List1!H99*List1!K99),"0")/1000+IF(List1!F99="1 x 42",(List1!E99*List1!K99),"0")/1000+IF(List1!G99="1 x 42",(List1!E99*List1!K99),"0")/1000+IF(List1!I99="1 x 42",(List1!H99*List1!K99),"0")/1000+IF(List1!J99="1 x 42",(List1!H99*List1!K99),"0")/1000+IF(List1!F99="2 x 42",(List1!E99*List1!K99),"0")/1000+IF(List1!G99="2 x 42",(List1!E99*List1!K99),"0")/1000+IF(List1!I99="2 x 42",(List1!H99*List1!K99),"0")/1000+IF(List1!J99="2 x 42",(List1!H99*List1!K99),"0")/1000</f>
        <v>0</v>
      </c>
      <c r="V97" s="0" t="n">
        <f aca="false">IF(List1!M99="x",(List1!E99*List1!H99*List1!K99)/2,0)/1000000</f>
        <v>0</v>
      </c>
      <c r="Y97" s="102" t="n">
        <f aca="false">List1!D99</f>
        <v>0</v>
      </c>
      <c r="Z97" s="103" t="n">
        <f aca="false">List1!E99-AF97-AG97-AJ97-AK97-AN97-AO97</f>
        <v>0</v>
      </c>
      <c r="AA97" s="103" t="n">
        <f aca="false">List1!H99-AD97-AE97-AH97-AI97-AL97-AM97</f>
        <v>0</v>
      </c>
      <c r="AB97" s="102" t="n">
        <f aca="false">List1!K99</f>
        <v>0</v>
      </c>
      <c r="AD97" s="104" t="n">
        <v>0</v>
      </c>
      <c r="AE97" s="104" t="n">
        <v>0</v>
      </c>
      <c r="AF97" s="104" t="n">
        <v>0</v>
      </c>
      <c r="AG97" s="104" t="n">
        <v>0</v>
      </c>
      <c r="AH97" s="105" t="str">
        <f aca="false">IF(AND(List1!F99="1 x 22"),"0,5",IF(AND(List1!F99="1 x 28"),"0,5",IF(AND(List1!F99="1 x 42"),"0,5","0")))</f>
        <v>0</v>
      </c>
      <c r="AI97" s="106" t="str">
        <f aca="false">IF(AND(List1!G99="1 x 22"),"0,5",IF(AND(List1!G99="1 x 28"),"0,5",IF(AND(List1!G99="1 x 42"),"0,5","0")))</f>
        <v>0</v>
      </c>
      <c r="AJ97" s="106" t="str">
        <f aca="false">IF(AND(List1!I99="1 x 22"),"0,5",IF(AND(List1!I99="1 x 28"),"0,5",IF(AND(List1!I99="1 x 42"),"0,5","0")))</f>
        <v>0</v>
      </c>
      <c r="AK97" s="106" t="str">
        <f aca="false">IF(AND(List1!J99="1 x 22"),"0,5",IF(AND(List1!J99="1 x 28"),"0,5",IF(AND(List1!J99="1 x 42"),"0,5","0")))</f>
        <v>0</v>
      </c>
      <c r="AL97" s="106" t="str">
        <f aca="false">IF(AND(List1!F99="2 x 22"),"1,5",IF(AND(List1!F99="2 x 28"),"1,5",IF(AND(List1!F99="2 x 42"),"1,5","0")))</f>
        <v>0</v>
      </c>
      <c r="AM97" s="106" t="str">
        <f aca="false">IF(AND(List1!G99="2 x 22"),"1,5",IF(AND(List1!G99="2 x 28"),"1,5",IF(AND(List1!G99="2 x 42"),"1,5","0")))</f>
        <v>0</v>
      </c>
      <c r="AN97" s="106" t="str">
        <f aca="false">IF(AND(List1!I99="2 x 22"),"1,5",IF(AND(List1!I99="2 x 28"),"1,5",IF(AND(List1!I99="2 x 42"),"1,5","0")))</f>
        <v>0</v>
      </c>
      <c r="AO97" s="107" t="str">
        <f aca="false">IF(AND(List1!J99="2 x 22"),"1,5",IF(AND(List1!J99="2 x 28"),"1,5",IF(AND(List1!J99="2 x 42"),"1,5","0")))</f>
        <v>0</v>
      </c>
    </row>
    <row r="98" customFormat="false" ht="13.8" hidden="false" customHeight="false" outlineLevel="0" collapsed="false">
      <c r="G98" s="0" t="n">
        <f aca="false">List1!E100*List1!H100/1000000*List1!K100</f>
        <v>0</v>
      </c>
      <c r="I98" s="7" t="n">
        <f aca="false">IF(List1!F100="0,5 x 22",(List1!E100*List1!K100+50*List1!K100),"0")/1000+IF(List1!G100="0,5 x 22",(List1!E100*List1!K100+50*List1!K100),"0")/1000+IF(List1!I100="0,5 x 22",(List1!H100*List1!K100+50*List1!K100),"0")/1000+IF(List1!J100="0,5 x 22",(List1!H100*List1!K100+50*List1!K100),"0")/1000</f>
        <v>0</v>
      </c>
      <c r="J98" s="7" t="n">
        <f aca="false">IF(List1!F100="1 x 22",(List1!E100*List1!K100+50*List1!K100),"0")/1000+IF(List1!G100="1 x 22",(List1!E100*List1!K100+50*List1!K100),"0")/1000+IF(List1!I100="1 x 22",(List1!H100*List1!K100+50*List1!K100),"0")/1000+IF(List1!J100="1 x 22",(List1!H100*List1!K100+50*List1!K100),"0")/1000</f>
        <v>0</v>
      </c>
      <c r="K98" s="0" t="n">
        <f aca="false">IF(List1!F100="2 x 22",(List1!E100*List1!K100+50*List1!K100),"0")/1000+IF(List1!G100="2 x 22",(List1!E100*List1!K100+50*List1!K100),"0")/1000+IF(List1!I100="2 x 22",(List1!H100*List1!K100+50*List1!K100),"0")/1000+IF(List1!J100="2 x 22",(List1!H100*List1!K100+50*List1!K100),"0")/1000</f>
        <v>0</v>
      </c>
      <c r="L98" s="0" t="n">
        <f aca="false">IF(List1!F100="0,5 x 28",(List1!E100*List1!K100+50*List1!K100),"0")/1000+IF(List1!G100="0,5 x 28",(List1!E100*List1!K100+50*List1!K100),"0")/1000+IF(List1!I100="0,5 x 28",(List1!H100*List1!K100+50*List1!K100),"0")/1000+IF(List1!J100="0,5 x 28",(List1!H100*List1!K100+50*List1!K100),"0")/1000</f>
        <v>0</v>
      </c>
      <c r="M98" s="0" t="n">
        <f aca="false">IF(List1!F100="1 x 28",(List1!E100*List1!K100+50*List1!K100),"0")/1000+IF(List1!G100="1 x 28",(List1!E100*List1!K100+50*List1!K100),"0")/1000+IF(List1!I100="1 x 28",(List1!H100*List1!K100+50*List1!K100),"0")/1000+IF(List1!J100="1 x 28",(List1!H100*List1!K100+50*List1!K100),"0")/1000</f>
        <v>0</v>
      </c>
      <c r="N98" s="0" t="n">
        <f aca="false">IF(List1!F100="2 x 28",(List1!E100*List1!K100+50*List1!K100),"0")/1000+IF(List1!G100="2 x 28",(List1!E100*List1!K100+50*List1!K100),"0")/1000+IF(List1!I100="2 x 28",(List1!H100*List1!K100+50*List1!K100),"0")/1000+IF(List1!J100="2 x 28",(List1!H100*List1!K100+50*List1!K100),"0")/1000</f>
        <v>0</v>
      </c>
      <c r="O98" s="0" t="n">
        <f aca="false">IF(List1!F100="0,5 x 42",(List1!E100*List1!K100+50*List1!K100),"0")/1000+IF(List1!G100="0,5 x 42",(List1!E100*List1!K100+50*List1!K100),"0")/1000+IF(List1!I100="0,5 x 42",(List1!H100*List1!K100+50*List1!K100),"0")/1000+IF(List1!J100="0,5 x 42",(List1!H100*List1!K100+50*List1!K100),"0")/1000</f>
        <v>0</v>
      </c>
      <c r="P98" s="0" t="n">
        <f aca="false">IF(List1!F100="1 x 42",(List1!E100*List1!K100+50*List1!K100),"0")/1000+IF(List1!G100="1 x 42",(List1!E100*List1!K100+50*List1!K100),"0")/1000+IF(List1!I100="1 x 42",(List1!H100*List1!K100+50*List1!K100),"0")/1000+IF(List1!J100="1 x 42",(List1!H100*List1!K100+50*List1!K100),"0")/1000</f>
        <v>0</v>
      </c>
      <c r="Q98" s="0" t="n">
        <f aca="false">IF(List1!F100="2 x 42",(List1!E100*List1!K100+50*List1!K100),"0")/1000+IF(List1!G100="2 x 42",(List1!E100*List1!K100+50*List1!K100),"0")/1000+IF(List1!I100="2 x 42",(List1!H100*List1!K100+50*List1!K100),"0")/1000+IF(List1!J100="2 x 42",(List1!H100*List1!K100+50*List1!K100),"0")/1000</f>
        <v>0</v>
      </c>
      <c r="S98" s="0" t="n">
        <f aca="false">IF(List1!F100="0,5 x 22",(List1!E100*List1!K100),"0")/1000+IF(List1!G100="0,5 x 22",(List1!E100*List1!K100),"0")/1000+IF(List1!I100="0,5 x 22",(List1!H100*List1!K100),"0")/1000+IF(List1!J100="0,5 x 22",(List1!H100*List1!K100),"0")/1000+IF(List1!F100="1 x 22",(List1!E100*List1!K100),"0")/1000+IF(List1!G100="1 x 22",(List1!E100*List1!K100),"0")/1000+IF(List1!I100="1 x 22",(List1!H100*List1!K100),"0")/1000+IF(List1!J100="1 x 22",(List1!H100*List1!K100),"0")/1000+IF(List1!F100="2 x 22",(List1!E100*List1!K100),"0")/1000+IF(List1!G100="2 x 22",(List1!E100*List1!K100),"0")/1000+IF(List1!I100="2 x 22",(List1!H100*List1!K100),"0")/1000+IF(List1!J100="2 x 22",(List1!H100*List1!K100),"0")/1000</f>
        <v>0</v>
      </c>
      <c r="T98" s="0" t="n">
        <f aca="false">IF(List1!F100="0,5 x 28",(List1!E100*List1!K100),"0")/1000+IF(List1!G100="0,5 x 28",(List1!E100*List1!K100),"0")/1000+IF(List1!I100="0,5 x 28",(List1!H100*List1!K100),"0")/1000+IF(List1!J100="0,5 x 28",(List1!H100*List1!K100),"0")/1000+IF(List1!F100="1 x 28",(List1!E100*List1!K100),"0")/1000+IF(List1!G100="1 x 28",(List1!E100*List1!K100),"0")/1000+IF(List1!I100="1 x 28",(List1!H100*List1!K100),"0")/1000+IF(List1!F100="2 x 28",(List1!E100*List1!K100),"0")/1000+IF(List1!G100="2 x 28",(List1!E100*List1!K100),"0")/1000+IF(List1!I100="2 x 28",(List1!H100*List1!K100),"0")/1000+IF(List1!J100="2 x 28",(List1!H100*List1!K100),"0")/1000+IF(List1!F100="0,5 x 42",(List1!E100*List1!K100),"0")/1000+IF(List1!G100="0,5 x 42",(List1!E100*List1!K100),"0")/1000+IF(List1!I100="0,5 x 42",(List1!H100*List1!K100),"0")/1000+IF(List1!J100="0,5 x 42",(List1!H100*List1!K100),"0")/1000+IF(List1!F100="1 x 42",(List1!E100*List1!K100),"0")/1000+IF(List1!G100="1 x 42",(List1!E100*List1!K100),"0")/1000+IF(List1!I100="1 x 42",(List1!H100*List1!K100),"0")/1000+IF(List1!J100="1 x 42",(List1!H100*List1!K100),"0")/1000+IF(List1!F100="2 x 42",(List1!E100*List1!K100),"0")/1000+IF(List1!G100="2 x 42",(List1!E100*List1!K100),"0")/1000+IF(List1!I100="2 x 42",(List1!H100*List1!K100),"0")/1000+IF(List1!J100="2 x 42",(List1!H100*List1!K100),"0")/1000</f>
        <v>0</v>
      </c>
      <c r="V98" s="0" t="n">
        <f aca="false">IF(List1!M100="x",(List1!E100*List1!H100*List1!K100)/2,0)/1000000</f>
        <v>0</v>
      </c>
      <c r="Y98" s="102" t="n">
        <f aca="false">List1!D100</f>
        <v>0</v>
      </c>
      <c r="Z98" s="103" t="n">
        <f aca="false">List1!E100-AF98-AG98-AJ98-AK98-AN98-AO98</f>
        <v>0</v>
      </c>
      <c r="AA98" s="103" t="n">
        <f aca="false">List1!H100-AD98-AE98-AH98-AI98-AL98-AM98</f>
        <v>0</v>
      </c>
      <c r="AB98" s="102" t="n">
        <f aca="false">List1!K100</f>
        <v>0</v>
      </c>
      <c r="AD98" s="104" t="n">
        <v>0</v>
      </c>
      <c r="AE98" s="104" t="n">
        <v>0</v>
      </c>
      <c r="AF98" s="104" t="n">
        <v>0</v>
      </c>
      <c r="AG98" s="104" t="n">
        <v>0</v>
      </c>
      <c r="AH98" s="105" t="str">
        <f aca="false">IF(AND(List1!F100="1 x 22"),"0,5",IF(AND(List1!F100="1 x 28"),"0,5",IF(AND(List1!F100="1 x 42"),"0,5","0")))</f>
        <v>0</v>
      </c>
      <c r="AI98" s="106" t="str">
        <f aca="false">IF(AND(List1!G100="1 x 22"),"0,5",IF(AND(List1!G100="1 x 28"),"0,5",IF(AND(List1!G100="1 x 42"),"0,5","0")))</f>
        <v>0</v>
      </c>
      <c r="AJ98" s="106" t="str">
        <f aca="false">IF(AND(List1!I100="1 x 22"),"0,5",IF(AND(List1!I100="1 x 28"),"0,5",IF(AND(List1!I100="1 x 42"),"0,5","0")))</f>
        <v>0</v>
      </c>
      <c r="AK98" s="106" t="str">
        <f aca="false">IF(AND(List1!J100="1 x 22"),"0,5",IF(AND(List1!J100="1 x 28"),"0,5",IF(AND(List1!J100="1 x 42"),"0,5","0")))</f>
        <v>0</v>
      </c>
      <c r="AL98" s="106" t="str">
        <f aca="false">IF(AND(List1!F100="2 x 22"),"1,5",IF(AND(List1!F100="2 x 28"),"1,5",IF(AND(List1!F100="2 x 42"),"1,5","0")))</f>
        <v>0</v>
      </c>
      <c r="AM98" s="106" t="str">
        <f aca="false">IF(AND(List1!G100="2 x 22"),"1,5",IF(AND(List1!G100="2 x 28"),"1,5",IF(AND(List1!G100="2 x 42"),"1,5","0")))</f>
        <v>0</v>
      </c>
      <c r="AN98" s="106" t="str">
        <f aca="false">IF(AND(List1!I100="2 x 22"),"1,5",IF(AND(List1!I100="2 x 28"),"1,5",IF(AND(List1!I100="2 x 42"),"1,5","0")))</f>
        <v>0</v>
      </c>
      <c r="AO98" s="107" t="str">
        <f aca="false">IF(AND(List1!J100="2 x 22"),"1,5",IF(AND(List1!J100="2 x 28"),"1,5",IF(AND(List1!J100="2 x 42"),"1,5","0")))</f>
        <v>0</v>
      </c>
    </row>
    <row r="99" customFormat="false" ht="13.8" hidden="false" customHeight="false" outlineLevel="0" collapsed="false">
      <c r="G99" s="0" t="n">
        <f aca="false">List1!E101*List1!H101/1000000*List1!K101</f>
        <v>0</v>
      </c>
      <c r="I99" s="7" t="n">
        <f aca="false">IF(List1!F101="0,5 x 22",(List1!E101*List1!K101+50*List1!K101),"0")/1000+IF(List1!G101="0,5 x 22",(List1!E101*List1!K101+50*List1!K101),"0")/1000+IF(List1!I101="0,5 x 22",(List1!H101*List1!K101+50*List1!K101),"0")/1000+IF(List1!J101="0,5 x 22",(List1!H101*List1!K101+50*List1!K101),"0")/1000</f>
        <v>0</v>
      </c>
      <c r="J99" s="7" t="n">
        <f aca="false">IF(List1!F101="1 x 22",(List1!E101*List1!K101+50*List1!K101),"0")/1000+IF(List1!G101="1 x 22",(List1!E101*List1!K101+50*List1!K101),"0")/1000+IF(List1!I101="1 x 22",(List1!H101*List1!K101+50*List1!K101),"0")/1000+IF(List1!J101="1 x 22",(List1!H101*List1!K101+50*List1!K101),"0")/1000</f>
        <v>0</v>
      </c>
      <c r="K99" s="0" t="n">
        <f aca="false">IF(List1!F101="2 x 22",(List1!E101*List1!K101+50*List1!K101),"0")/1000+IF(List1!G101="2 x 22",(List1!E101*List1!K101+50*List1!K101),"0")/1000+IF(List1!I101="2 x 22",(List1!H101*List1!K101+50*List1!K101),"0")/1000+IF(List1!J101="2 x 22",(List1!H101*List1!K101+50*List1!K101),"0")/1000</f>
        <v>0</v>
      </c>
      <c r="L99" s="0" t="n">
        <f aca="false">IF(List1!F101="0,5 x 28",(List1!E101*List1!K101+50*List1!K101),"0")/1000+IF(List1!G101="0,5 x 28",(List1!E101*List1!K101+50*List1!K101),"0")/1000+IF(List1!I101="0,5 x 28",(List1!H101*List1!K101+50*List1!K101),"0")/1000+IF(List1!J101="0,5 x 28",(List1!H101*List1!K101+50*List1!K101),"0")/1000</f>
        <v>0</v>
      </c>
      <c r="M99" s="0" t="n">
        <f aca="false">IF(List1!F101="1 x 28",(List1!E101*List1!K101+50*List1!K101),"0")/1000+IF(List1!G101="1 x 28",(List1!E101*List1!K101+50*List1!K101),"0")/1000+IF(List1!I101="1 x 28",(List1!H101*List1!K101+50*List1!K101),"0")/1000+IF(List1!J101="1 x 28",(List1!H101*List1!K101+50*List1!K101),"0")/1000</f>
        <v>0</v>
      </c>
      <c r="N99" s="0" t="n">
        <f aca="false">IF(List1!F101="2 x 28",(List1!E101*List1!K101+50*List1!K101),"0")/1000+IF(List1!G101="2 x 28",(List1!E101*List1!K101+50*List1!K101),"0")/1000+IF(List1!I101="2 x 28",(List1!H101*List1!K101+50*List1!K101),"0")/1000+IF(List1!J101="2 x 28",(List1!H101*List1!K101+50*List1!K101),"0")/1000</f>
        <v>0</v>
      </c>
      <c r="O99" s="0" t="n">
        <f aca="false">IF(List1!F101="0,5 x 42",(List1!E101*List1!K101+50*List1!K101),"0")/1000+IF(List1!G101="0,5 x 42",(List1!E101*List1!K101+50*List1!K101),"0")/1000+IF(List1!I101="0,5 x 42",(List1!H101*List1!K101+50*List1!K101),"0")/1000+IF(List1!J101="0,5 x 42",(List1!H101*List1!K101+50*List1!K101),"0")/1000</f>
        <v>0</v>
      </c>
      <c r="P99" s="0" t="n">
        <f aca="false">IF(List1!F101="1 x 42",(List1!E101*List1!K101+50*List1!K101),"0")/1000+IF(List1!G101="1 x 42",(List1!E101*List1!K101+50*List1!K101),"0")/1000+IF(List1!I101="1 x 42",(List1!H101*List1!K101+50*List1!K101),"0")/1000+IF(List1!J101="1 x 42",(List1!H101*List1!K101+50*List1!K101),"0")/1000</f>
        <v>0</v>
      </c>
      <c r="Q99" s="0" t="n">
        <f aca="false">IF(List1!F101="2 x 42",(List1!E101*List1!K101+50*List1!K101),"0")/1000+IF(List1!G101="2 x 42",(List1!E101*List1!K101+50*List1!K101),"0")/1000+IF(List1!I101="2 x 42",(List1!H101*List1!K101+50*List1!K101),"0")/1000+IF(List1!J101="2 x 42",(List1!H101*List1!K101+50*List1!K101),"0")/1000</f>
        <v>0</v>
      </c>
      <c r="S99" s="0" t="n">
        <f aca="false">IF(List1!F101="0,5 x 22",(List1!E101*List1!K101),"0")/1000+IF(List1!G101="0,5 x 22",(List1!E101*List1!K101),"0")/1000+IF(List1!I101="0,5 x 22",(List1!H101*List1!K101),"0")/1000+IF(List1!J101="0,5 x 22",(List1!H101*List1!K101),"0")/1000+IF(List1!F101="1 x 22",(List1!E101*List1!K101),"0")/1000+IF(List1!G101="1 x 22",(List1!E101*List1!K101),"0")/1000+IF(List1!I101="1 x 22",(List1!H101*List1!K101),"0")/1000+IF(List1!J101="1 x 22",(List1!H101*List1!K101),"0")/1000+IF(List1!F101="2 x 22",(List1!E101*List1!K101),"0")/1000+IF(List1!G101="2 x 22",(List1!E101*List1!K101),"0")/1000+IF(List1!I101="2 x 22",(List1!H101*List1!K101),"0")/1000+IF(List1!J101="2 x 22",(List1!H101*List1!K101),"0")/1000</f>
        <v>0</v>
      </c>
      <c r="T99" s="0" t="n">
        <f aca="false">IF(List1!F101="0,5 x 28",(List1!E101*List1!K101),"0")/1000+IF(List1!G101="0,5 x 28",(List1!E101*List1!K101),"0")/1000+IF(List1!I101="0,5 x 28",(List1!H101*List1!K101),"0")/1000+IF(List1!J101="0,5 x 28",(List1!H101*List1!K101),"0")/1000+IF(List1!F101="1 x 28",(List1!E101*List1!K101),"0")/1000+IF(List1!G101="1 x 28",(List1!E101*List1!K101),"0")/1000+IF(List1!I101="1 x 28",(List1!H101*List1!K101),"0")/1000+IF(List1!F101="2 x 28",(List1!E101*List1!K101),"0")/1000+IF(List1!G101="2 x 28",(List1!E101*List1!K101),"0")/1000+IF(List1!I101="2 x 28",(List1!H101*List1!K101),"0")/1000+IF(List1!J101="2 x 28",(List1!H101*List1!K101),"0")/1000+IF(List1!F101="0,5 x 42",(List1!E101*List1!K101),"0")/1000+IF(List1!G101="0,5 x 42",(List1!E101*List1!K101),"0")/1000+IF(List1!I101="0,5 x 42",(List1!H101*List1!K101),"0")/1000+IF(List1!J101="0,5 x 42",(List1!H101*List1!K101),"0")/1000+IF(List1!F101="1 x 42",(List1!E101*List1!K101),"0")/1000+IF(List1!G101="1 x 42",(List1!E101*List1!K101),"0")/1000+IF(List1!I101="1 x 42",(List1!H101*List1!K101),"0")/1000+IF(List1!J101="1 x 42",(List1!H101*List1!K101),"0")/1000+IF(List1!F101="2 x 42",(List1!E101*List1!K101),"0")/1000+IF(List1!G101="2 x 42",(List1!E101*List1!K101),"0")/1000+IF(List1!I101="2 x 42",(List1!H101*List1!K101),"0")/1000+IF(List1!J101="2 x 42",(List1!H101*List1!K101),"0")/1000</f>
        <v>0</v>
      </c>
      <c r="V99" s="0" t="n">
        <f aca="false">IF(List1!M101="x",(List1!E101*List1!H101*List1!K101)/2,0)/1000000</f>
        <v>0</v>
      </c>
      <c r="Y99" s="102" t="n">
        <f aca="false">List1!D101</f>
        <v>0</v>
      </c>
      <c r="Z99" s="103" t="n">
        <f aca="false">List1!E101-AF99-AG99-AJ99-AK99-AN99-AO99</f>
        <v>0</v>
      </c>
      <c r="AA99" s="103" t="n">
        <f aca="false">List1!H101-AD99-AE99-AH99-AI99-AL99-AM99</f>
        <v>0</v>
      </c>
      <c r="AB99" s="102" t="n">
        <f aca="false">List1!K101</f>
        <v>0</v>
      </c>
      <c r="AD99" s="104" t="n">
        <v>0</v>
      </c>
      <c r="AE99" s="104" t="n">
        <v>0</v>
      </c>
      <c r="AF99" s="104" t="n">
        <v>0</v>
      </c>
      <c r="AG99" s="104" t="n">
        <v>0</v>
      </c>
      <c r="AH99" s="105" t="str">
        <f aca="false">IF(AND(List1!F101="1 x 22"),"0,5",IF(AND(List1!F101="1 x 28"),"0,5",IF(AND(List1!F101="1 x 42"),"0,5","0")))</f>
        <v>0</v>
      </c>
      <c r="AI99" s="106" t="str">
        <f aca="false">IF(AND(List1!G101="1 x 22"),"0,5",IF(AND(List1!G101="1 x 28"),"0,5",IF(AND(List1!G101="1 x 42"),"0,5","0")))</f>
        <v>0</v>
      </c>
      <c r="AJ99" s="106" t="str">
        <f aca="false">IF(AND(List1!I101="1 x 22"),"0,5",IF(AND(List1!I101="1 x 28"),"0,5",IF(AND(List1!I101="1 x 42"),"0,5","0")))</f>
        <v>0</v>
      </c>
      <c r="AK99" s="106" t="str">
        <f aca="false">IF(AND(List1!J101="1 x 22"),"0,5",IF(AND(List1!J101="1 x 28"),"0,5",IF(AND(List1!J101="1 x 42"),"0,5","0")))</f>
        <v>0</v>
      </c>
      <c r="AL99" s="106" t="str">
        <f aca="false">IF(AND(List1!F101="2 x 22"),"1,5",IF(AND(List1!F101="2 x 28"),"1,5",IF(AND(List1!F101="2 x 42"),"1,5","0")))</f>
        <v>0</v>
      </c>
      <c r="AM99" s="106" t="str">
        <f aca="false">IF(AND(List1!G101="2 x 22"),"1,5",IF(AND(List1!G101="2 x 28"),"1,5",IF(AND(List1!G101="2 x 42"),"1,5","0")))</f>
        <v>0</v>
      </c>
      <c r="AN99" s="106" t="str">
        <f aca="false">IF(AND(List1!I101="2 x 22"),"1,5",IF(AND(List1!I101="2 x 28"),"1,5",IF(AND(List1!I101="2 x 42"),"1,5","0")))</f>
        <v>0</v>
      </c>
      <c r="AO99" s="107" t="str">
        <f aca="false">IF(AND(List1!J101="2 x 22"),"1,5",IF(AND(List1!J101="2 x 28"),"1,5",IF(AND(List1!J101="2 x 42"),"1,5","0")))</f>
        <v>0</v>
      </c>
    </row>
    <row r="100" customFormat="false" ht="13.8" hidden="false" customHeight="false" outlineLevel="0" collapsed="false">
      <c r="G100" s="0" t="n">
        <f aca="false">List1!E102*List1!H102/1000000*List1!K102</f>
        <v>0</v>
      </c>
      <c r="I100" s="7" t="n">
        <f aca="false">IF(List1!F102="0,5 x 22",(List1!E102*List1!K102+50*List1!K102),"0")/1000+IF(List1!G102="0,5 x 22",(List1!E102*List1!K102+50*List1!K102),"0")/1000+IF(List1!I102="0,5 x 22",(List1!H102*List1!K102+50*List1!K102),"0")/1000+IF(List1!J102="0,5 x 22",(List1!H102*List1!K102+50*List1!K102),"0")/1000</f>
        <v>0</v>
      </c>
      <c r="J100" s="7" t="n">
        <f aca="false">IF(List1!F102="1 x 22",(List1!E102*List1!K102+50*List1!K102),"0")/1000+IF(List1!G102="1 x 22",(List1!E102*List1!K102+50*List1!K102),"0")/1000+IF(List1!I102="1 x 22",(List1!H102*List1!K102+50*List1!K102),"0")/1000+IF(List1!J102="1 x 22",(List1!H102*List1!K102+50*List1!K102),"0")/1000</f>
        <v>0</v>
      </c>
      <c r="K100" s="0" t="n">
        <f aca="false">IF(List1!F102="2 x 22",(List1!E102*List1!K102+50*List1!K102),"0")/1000+IF(List1!G102="2 x 22",(List1!E102*List1!K102+50*List1!K102),"0")/1000+IF(List1!I102="2 x 22",(List1!H102*List1!K102+50*List1!K102),"0")/1000+IF(List1!J102="2 x 22",(List1!H102*List1!K102+50*List1!K102),"0")/1000</f>
        <v>0</v>
      </c>
      <c r="L100" s="0" t="n">
        <f aca="false">IF(List1!F102="0,5 x 28",(List1!E102*List1!K102+50*List1!K102),"0")/1000+IF(List1!G102="0,5 x 28",(List1!E102*List1!K102+50*List1!K102),"0")/1000+IF(List1!I102="0,5 x 28",(List1!H102*List1!K102+50*List1!K102),"0")/1000+IF(List1!J102="0,5 x 28",(List1!H102*List1!K102+50*List1!K102),"0")/1000</f>
        <v>0</v>
      </c>
      <c r="M100" s="0" t="n">
        <f aca="false">IF(List1!F102="1 x 28",(List1!E102*List1!K102+50*List1!K102),"0")/1000+IF(List1!G102="1 x 28",(List1!E102*List1!K102+50*List1!K102),"0")/1000+IF(List1!I102="1 x 28",(List1!H102*List1!K102+50*List1!K102),"0")/1000+IF(List1!J102="1 x 28",(List1!H102*List1!K102+50*List1!K102),"0")/1000</f>
        <v>0</v>
      </c>
      <c r="N100" s="0" t="n">
        <f aca="false">IF(List1!F102="2 x 28",(List1!E102*List1!K102+50*List1!K102),"0")/1000+IF(List1!G102="2 x 28",(List1!E102*List1!K102+50*List1!K102),"0")/1000+IF(List1!I102="2 x 28",(List1!H102*List1!K102+50*List1!K102),"0")/1000+IF(List1!J102="2 x 28",(List1!H102*List1!K102+50*List1!K102),"0")/1000</f>
        <v>0</v>
      </c>
      <c r="O100" s="0" t="n">
        <f aca="false">IF(List1!F102="0,5 x 42",(List1!E102*List1!K102+50*List1!K102),"0")/1000+IF(List1!G102="0,5 x 42",(List1!E102*List1!K102+50*List1!K102),"0")/1000+IF(List1!I102="0,5 x 42",(List1!H102*List1!K102+50*List1!K102),"0")/1000+IF(List1!J102="0,5 x 42",(List1!H102*List1!K102+50*List1!K102),"0")/1000</f>
        <v>0</v>
      </c>
      <c r="P100" s="0" t="n">
        <f aca="false">IF(List1!F102="1 x 42",(List1!E102*List1!K102+50*List1!K102),"0")/1000+IF(List1!G102="1 x 42",(List1!E102*List1!K102+50*List1!K102),"0")/1000+IF(List1!I102="1 x 42",(List1!H102*List1!K102+50*List1!K102),"0")/1000+IF(List1!J102="1 x 42",(List1!H102*List1!K102+50*List1!K102),"0")/1000</f>
        <v>0</v>
      </c>
      <c r="Q100" s="0" t="n">
        <f aca="false">IF(List1!F102="2 x 42",(List1!E102*List1!K102+50*List1!K102),"0")/1000+IF(List1!G102="2 x 42",(List1!E102*List1!K102+50*List1!K102),"0")/1000+IF(List1!I102="2 x 42",(List1!H102*List1!K102+50*List1!K102),"0")/1000+IF(List1!J102="2 x 42",(List1!H102*List1!K102+50*List1!K102),"0")/1000</f>
        <v>0</v>
      </c>
      <c r="S100" s="0" t="n">
        <f aca="false">IF(List1!F102="0,5 x 22",(List1!E102*List1!K102),"0")/1000+IF(List1!G102="0,5 x 22",(List1!E102*List1!K102),"0")/1000+IF(List1!I102="0,5 x 22",(List1!H102*List1!K102),"0")/1000+IF(List1!J102="0,5 x 22",(List1!H102*List1!K102),"0")/1000+IF(List1!F102="1 x 22",(List1!E102*List1!K102),"0")/1000+IF(List1!G102="1 x 22",(List1!E102*List1!K102),"0")/1000+IF(List1!I102="1 x 22",(List1!H102*List1!K102),"0")/1000+IF(List1!J102="1 x 22",(List1!H102*List1!K102),"0")/1000+IF(List1!F102="2 x 22",(List1!E102*List1!K102),"0")/1000+IF(List1!G102="2 x 22",(List1!E102*List1!K102),"0")/1000+IF(List1!I102="2 x 22",(List1!H102*List1!K102),"0")/1000+IF(List1!J102="2 x 22",(List1!H102*List1!K102),"0")/1000</f>
        <v>0</v>
      </c>
      <c r="T100" s="0" t="n">
        <f aca="false">IF(List1!F102="0,5 x 28",(List1!E102*List1!K102),"0")/1000+IF(List1!G102="0,5 x 28",(List1!E102*List1!K102),"0")/1000+IF(List1!I102="0,5 x 28",(List1!H102*List1!K102),"0")/1000+IF(List1!J102="0,5 x 28",(List1!H102*List1!K102),"0")/1000+IF(List1!F102="1 x 28",(List1!E102*List1!K102),"0")/1000+IF(List1!G102="1 x 28",(List1!E102*List1!K102),"0")/1000+IF(List1!I102="1 x 28",(List1!H102*List1!K102),"0")/1000+IF(List1!F102="2 x 28",(List1!E102*List1!K102),"0")/1000+IF(List1!G102="2 x 28",(List1!E102*List1!K102),"0")/1000+IF(List1!I102="2 x 28",(List1!H102*List1!K102),"0")/1000+IF(List1!J102="2 x 28",(List1!H102*List1!K102),"0")/1000+IF(List1!F102="0,5 x 42",(List1!E102*List1!K102),"0")/1000+IF(List1!G102="0,5 x 42",(List1!E102*List1!K102),"0")/1000+IF(List1!I102="0,5 x 42",(List1!H102*List1!K102),"0")/1000+IF(List1!J102="0,5 x 42",(List1!H102*List1!K102),"0")/1000+IF(List1!F102="1 x 42",(List1!E102*List1!K102),"0")/1000+IF(List1!G102="1 x 42",(List1!E102*List1!K102),"0")/1000+IF(List1!I102="1 x 42",(List1!H102*List1!K102),"0")/1000+IF(List1!J102="1 x 42",(List1!H102*List1!K102),"0")/1000+IF(List1!F102="2 x 42",(List1!E102*List1!K102),"0")/1000+IF(List1!G102="2 x 42",(List1!E102*List1!K102),"0")/1000+IF(List1!I102="2 x 42",(List1!H102*List1!K102),"0")/1000+IF(List1!J102="2 x 42",(List1!H102*List1!K102),"0")/1000</f>
        <v>0</v>
      </c>
      <c r="V100" s="0" t="n">
        <f aca="false">IF(List1!M102="x",(List1!E102*List1!H102*List1!K102)/2,0)/1000000</f>
        <v>0</v>
      </c>
      <c r="Y100" s="102" t="n">
        <f aca="false">List1!D102</f>
        <v>0</v>
      </c>
      <c r="Z100" s="103" t="n">
        <f aca="false">List1!E102-AF100-AG100-AJ100-AK100-AN100-AO100</f>
        <v>0</v>
      </c>
      <c r="AA100" s="103" t="n">
        <f aca="false">List1!H102-AD100-AE100-AH100-AI100-AL100-AM100</f>
        <v>0</v>
      </c>
      <c r="AB100" s="102" t="n">
        <f aca="false">List1!K102</f>
        <v>0</v>
      </c>
      <c r="AD100" s="104" t="n">
        <v>0</v>
      </c>
      <c r="AE100" s="104" t="n">
        <v>0</v>
      </c>
      <c r="AF100" s="104" t="n">
        <v>0</v>
      </c>
      <c r="AG100" s="104" t="n">
        <v>0</v>
      </c>
      <c r="AH100" s="105" t="str">
        <f aca="false">IF(AND(List1!F102="1 x 22"),"0,5",IF(AND(List1!F102="1 x 28"),"0,5",IF(AND(List1!F102="1 x 42"),"0,5","0")))</f>
        <v>0</v>
      </c>
      <c r="AI100" s="106" t="str">
        <f aca="false">IF(AND(List1!G102="1 x 22"),"0,5",IF(AND(List1!G102="1 x 28"),"0,5",IF(AND(List1!G102="1 x 42"),"0,5","0")))</f>
        <v>0</v>
      </c>
      <c r="AJ100" s="106" t="str">
        <f aca="false">IF(AND(List1!I102="1 x 22"),"0,5",IF(AND(List1!I102="1 x 28"),"0,5",IF(AND(List1!I102="1 x 42"),"0,5","0")))</f>
        <v>0</v>
      </c>
      <c r="AK100" s="106" t="str">
        <f aca="false">IF(AND(List1!J102="1 x 22"),"0,5",IF(AND(List1!J102="1 x 28"),"0,5",IF(AND(List1!J102="1 x 42"),"0,5","0")))</f>
        <v>0</v>
      </c>
      <c r="AL100" s="106" t="str">
        <f aca="false">IF(AND(List1!F102="2 x 22"),"1,5",IF(AND(List1!F102="2 x 28"),"1,5",IF(AND(List1!F102="2 x 42"),"1,5","0")))</f>
        <v>0</v>
      </c>
      <c r="AM100" s="106" t="str">
        <f aca="false">IF(AND(List1!G102="2 x 22"),"1,5",IF(AND(List1!G102="2 x 28"),"1,5",IF(AND(List1!G102="2 x 42"),"1,5","0")))</f>
        <v>0</v>
      </c>
      <c r="AN100" s="106" t="str">
        <f aca="false">IF(AND(List1!I102="2 x 22"),"1,5",IF(AND(List1!I102="2 x 28"),"1,5",IF(AND(List1!I102="2 x 42"),"1,5","0")))</f>
        <v>0</v>
      </c>
      <c r="AO100" s="107" t="str">
        <f aca="false">IF(AND(List1!J102="2 x 22"),"1,5",IF(AND(List1!J102="2 x 28"),"1,5",IF(AND(List1!J102="2 x 42"),"1,5","0")))</f>
        <v>0</v>
      </c>
    </row>
    <row r="101" customFormat="false" ht="13.8" hidden="false" customHeight="false" outlineLevel="0" collapsed="false">
      <c r="G101" s="0" t="n">
        <f aca="false">List1!E103*List1!H103/1000000*List1!K103</f>
        <v>0</v>
      </c>
      <c r="I101" s="7" t="n">
        <f aca="false">IF(List1!F103="0,5 x 22",(List1!E103*List1!K103+50*List1!K103),"0")/1000+IF(List1!G103="0,5 x 22",(List1!E103*List1!K103+50*List1!K103),"0")/1000+IF(List1!I103="0,5 x 22",(List1!H103*List1!K103+50*List1!K103),"0")/1000+IF(List1!J103="0,5 x 22",(List1!H103*List1!K103+50*List1!K103),"0")/1000</f>
        <v>0</v>
      </c>
      <c r="J101" s="7" t="n">
        <f aca="false">IF(List1!F103="1 x 22",(List1!E103*List1!K103+50*List1!K103),"0")/1000+IF(List1!G103="1 x 22",(List1!E103*List1!K103+50*List1!K103),"0")/1000+IF(List1!I103="1 x 22",(List1!H103*List1!K103+50*List1!K103),"0")/1000+IF(List1!J103="1 x 22",(List1!H103*List1!K103+50*List1!K103),"0")/1000</f>
        <v>0</v>
      </c>
      <c r="K101" s="0" t="n">
        <f aca="false">IF(List1!F103="2 x 22",(List1!E103*List1!K103+50*List1!K103),"0")/1000+IF(List1!G103="2 x 22",(List1!E103*List1!K103+50*List1!K103),"0")/1000+IF(List1!I103="2 x 22",(List1!H103*List1!K103+50*List1!K103),"0")/1000+IF(List1!J103="2 x 22",(List1!H103*List1!K103+50*List1!K103),"0")/1000</f>
        <v>0</v>
      </c>
      <c r="L101" s="0" t="n">
        <f aca="false">IF(List1!F103="0,5 x 28",(List1!E103*List1!K103+50*List1!K103),"0")/1000+IF(List1!G103="0,5 x 28",(List1!E103*List1!K103+50*List1!K103),"0")/1000+IF(List1!I103="0,5 x 28",(List1!H103*List1!K103+50*List1!K103),"0")/1000+IF(List1!J103="0,5 x 28",(List1!H103*List1!K103+50*List1!K103),"0")/1000</f>
        <v>0</v>
      </c>
      <c r="M101" s="0" t="n">
        <f aca="false">IF(List1!F103="1 x 28",(List1!E103*List1!K103+50*List1!K103),"0")/1000+IF(List1!G103="1 x 28",(List1!E103*List1!K103+50*List1!K103),"0")/1000+IF(List1!I103="1 x 28",(List1!H103*List1!K103+50*List1!K103),"0")/1000+IF(List1!J103="1 x 28",(List1!H103*List1!K103+50*List1!K103),"0")/1000</f>
        <v>0</v>
      </c>
      <c r="N101" s="0" t="n">
        <f aca="false">IF(List1!F103="2 x 28",(List1!E103*List1!K103+50*List1!K103),"0")/1000+IF(List1!G103="2 x 28",(List1!E103*List1!K103+50*List1!K103),"0")/1000+IF(List1!I103="2 x 28",(List1!H103*List1!K103+50*List1!K103),"0")/1000+IF(List1!J103="2 x 28",(List1!H103*List1!K103+50*List1!K103),"0")/1000</f>
        <v>0</v>
      </c>
      <c r="O101" s="0" t="n">
        <f aca="false">IF(List1!F103="0,5 x 42",(List1!E103*List1!K103+50*List1!K103),"0")/1000+IF(List1!G103="0,5 x 42",(List1!E103*List1!K103+50*List1!K103),"0")/1000+IF(List1!I103="0,5 x 42",(List1!H103*List1!K103+50*List1!K103),"0")/1000+IF(List1!J103="0,5 x 42",(List1!H103*List1!K103+50*List1!K103),"0")/1000</f>
        <v>0</v>
      </c>
      <c r="P101" s="0" t="n">
        <f aca="false">IF(List1!F103="1 x 42",(List1!E103*List1!K103+50*List1!K103),"0")/1000+IF(List1!G103="1 x 42",(List1!E103*List1!K103+50*List1!K103),"0")/1000+IF(List1!I103="1 x 42",(List1!H103*List1!K103+50*List1!K103),"0")/1000+IF(List1!J103="1 x 42",(List1!H103*List1!K103+50*List1!K103),"0")/1000</f>
        <v>0</v>
      </c>
      <c r="Q101" s="0" t="n">
        <f aca="false">IF(List1!F103="2 x 42",(List1!E103*List1!K103+50*List1!K103),"0")/1000+IF(List1!G103="2 x 42",(List1!E103*List1!K103+50*List1!K103),"0")/1000+IF(List1!I103="2 x 42",(List1!H103*List1!K103+50*List1!K103),"0")/1000+IF(List1!J103="2 x 42",(List1!H103*List1!K103+50*List1!K103),"0")/1000</f>
        <v>0</v>
      </c>
      <c r="S101" s="0" t="n">
        <f aca="false">IF(List1!F103="0,5 x 22",(List1!E103*List1!K103),"0")/1000+IF(List1!G103="0,5 x 22",(List1!E103*List1!K103),"0")/1000+IF(List1!I103="0,5 x 22",(List1!H103*List1!K103),"0")/1000+IF(List1!J103="0,5 x 22",(List1!H103*List1!K103),"0")/1000+IF(List1!F103="1 x 22",(List1!E103*List1!K103),"0")/1000+IF(List1!G103="1 x 22",(List1!E103*List1!K103),"0")/1000+IF(List1!I103="1 x 22",(List1!H103*List1!K103),"0")/1000+IF(List1!J103="1 x 22",(List1!H103*List1!K103),"0")/1000+IF(List1!F103="2 x 22",(List1!E103*List1!K103),"0")/1000+IF(List1!G103="2 x 22",(List1!E103*List1!K103),"0")/1000+IF(List1!I103="2 x 22",(List1!H103*List1!K103),"0")/1000+IF(List1!J103="2 x 22",(List1!H103*List1!K103),"0")/1000</f>
        <v>0</v>
      </c>
      <c r="T101" s="0" t="n">
        <f aca="false">IF(List1!F103="0,5 x 28",(List1!E103*List1!K103),"0")/1000+IF(List1!G103="0,5 x 28",(List1!E103*List1!K103),"0")/1000+IF(List1!I103="0,5 x 28",(List1!H103*List1!K103),"0")/1000+IF(List1!J103="0,5 x 28",(List1!H103*List1!K103),"0")/1000+IF(List1!F103="1 x 28",(List1!E103*List1!K103),"0")/1000+IF(List1!G103="1 x 28",(List1!E103*List1!K103),"0")/1000+IF(List1!I103="1 x 28",(List1!H103*List1!K103),"0")/1000+IF(List1!F103="2 x 28",(List1!E103*List1!K103),"0")/1000+IF(List1!G103="2 x 28",(List1!E103*List1!K103),"0")/1000+IF(List1!I103="2 x 28",(List1!H103*List1!K103),"0")/1000+IF(List1!J103="2 x 28",(List1!H103*List1!K103),"0")/1000+IF(List1!F103="0,5 x 42",(List1!E103*List1!K103),"0")/1000+IF(List1!G103="0,5 x 42",(List1!E103*List1!K103),"0")/1000+IF(List1!I103="0,5 x 42",(List1!H103*List1!K103),"0")/1000+IF(List1!J103="0,5 x 42",(List1!H103*List1!K103),"0")/1000+IF(List1!F103="1 x 42",(List1!E103*List1!K103),"0")/1000+IF(List1!G103="1 x 42",(List1!E103*List1!K103),"0")/1000+IF(List1!I103="1 x 42",(List1!H103*List1!K103),"0")/1000+IF(List1!J103="1 x 42",(List1!H103*List1!K103),"0")/1000+IF(List1!F103="2 x 42",(List1!E103*List1!K103),"0")/1000+IF(List1!G103="2 x 42",(List1!E103*List1!K103),"0")/1000+IF(List1!I103="2 x 42",(List1!H103*List1!K103),"0")/1000+IF(List1!J103="2 x 42",(List1!H103*List1!K103),"0")/1000</f>
        <v>0</v>
      </c>
      <c r="V101" s="0" t="n">
        <f aca="false">IF(List1!M103="x",(List1!E103*List1!H103*List1!K103)/2,0)/1000000</f>
        <v>0</v>
      </c>
      <c r="Y101" s="102" t="n">
        <f aca="false">List1!D103</f>
        <v>0</v>
      </c>
      <c r="Z101" s="103" t="n">
        <f aca="false">List1!E103-AF101-AG101-AJ101-AK101-AN101-AO101</f>
        <v>0</v>
      </c>
      <c r="AA101" s="103" t="n">
        <f aca="false">List1!H103-AD101-AE101-AH101-AI101-AL101-AM101</f>
        <v>0</v>
      </c>
      <c r="AB101" s="102" t="n">
        <f aca="false">List1!K103</f>
        <v>0</v>
      </c>
      <c r="AD101" s="104" t="n">
        <v>0</v>
      </c>
      <c r="AE101" s="104" t="n">
        <v>0</v>
      </c>
      <c r="AF101" s="104" t="n">
        <v>0</v>
      </c>
      <c r="AG101" s="104" t="n">
        <v>0</v>
      </c>
      <c r="AH101" s="105" t="str">
        <f aca="false">IF(AND(List1!F103="1 x 22"),"0,5",IF(AND(List1!F103="1 x 28"),"0,5",IF(AND(List1!F103="1 x 42"),"0,5","0")))</f>
        <v>0</v>
      </c>
      <c r="AI101" s="106" t="str">
        <f aca="false">IF(AND(List1!G103="1 x 22"),"0,5",IF(AND(List1!G103="1 x 28"),"0,5",IF(AND(List1!G103="1 x 42"),"0,5","0")))</f>
        <v>0</v>
      </c>
      <c r="AJ101" s="106" t="str">
        <f aca="false">IF(AND(List1!I103="1 x 22"),"0,5",IF(AND(List1!I103="1 x 28"),"0,5",IF(AND(List1!I103="1 x 42"),"0,5","0")))</f>
        <v>0</v>
      </c>
      <c r="AK101" s="106" t="str">
        <f aca="false">IF(AND(List1!J103="1 x 22"),"0,5",IF(AND(List1!J103="1 x 28"),"0,5",IF(AND(List1!J103="1 x 42"),"0,5","0")))</f>
        <v>0</v>
      </c>
      <c r="AL101" s="106" t="str">
        <f aca="false">IF(AND(List1!F103="2 x 22"),"1,5",IF(AND(List1!F103="2 x 28"),"1,5",IF(AND(List1!F103="2 x 42"),"1,5","0")))</f>
        <v>0</v>
      </c>
      <c r="AM101" s="106" t="str">
        <f aca="false">IF(AND(List1!G103="2 x 22"),"1,5",IF(AND(List1!G103="2 x 28"),"1,5",IF(AND(List1!G103="2 x 42"),"1,5","0")))</f>
        <v>0</v>
      </c>
      <c r="AN101" s="106" t="str">
        <f aca="false">IF(AND(List1!I103="2 x 22"),"1,5",IF(AND(List1!I103="2 x 28"),"1,5",IF(AND(List1!I103="2 x 42"),"1,5","0")))</f>
        <v>0</v>
      </c>
      <c r="AO101" s="107" t="str">
        <f aca="false">IF(AND(List1!J103="2 x 22"),"1,5",IF(AND(List1!J103="2 x 28"),"1,5",IF(AND(List1!J103="2 x 42"),"1,5","0")))</f>
        <v>0</v>
      </c>
    </row>
    <row r="102" customFormat="false" ht="13.8" hidden="false" customHeight="false" outlineLevel="0" collapsed="false">
      <c r="G102" s="0" t="n">
        <f aca="false">List1!E104*List1!H104/1000000*List1!K104</f>
        <v>0</v>
      </c>
      <c r="I102" s="7" t="n">
        <f aca="false">IF(List1!F104="0,5 x 22",(List1!E104*List1!K104+50*List1!K104),"0")/1000+IF(List1!G104="0,5 x 22",(List1!E104*List1!K104+50*List1!K104),"0")/1000+IF(List1!I104="0,5 x 22",(List1!H104*List1!K104+50*List1!K104),"0")/1000+IF(List1!J104="0,5 x 22",(List1!H104*List1!K104+50*List1!K104),"0")/1000</f>
        <v>0</v>
      </c>
      <c r="J102" s="7" t="n">
        <f aca="false">IF(List1!F104="1 x 22",(List1!E104*List1!K104+50*List1!K104),"0")/1000+IF(List1!G104="1 x 22",(List1!E104*List1!K104+50*List1!K104),"0")/1000+IF(List1!I104="1 x 22",(List1!H104*List1!K104+50*List1!K104),"0")/1000+IF(List1!J104="1 x 22",(List1!H104*List1!K104+50*List1!K104),"0")/1000</f>
        <v>0</v>
      </c>
      <c r="K102" s="0" t="n">
        <f aca="false">IF(List1!F104="2 x 22",(List1!E104*List1!K104+50*List1!K104),"0")/1000+IF(List1!G104="2 x 22",(List1!E104*List1!K104+50*List1!K104),"0")/1000+IF(List1!I104="2 x 22",(List1!H104*List1!K104+50*List1!K104),"0")/1000+IF(List1!J104="2 x 22",(List1!H104*List1!K104+50*List1!K104),"0")/1000</f>
        <v>0</v>
      </c>
      <c r="L102" s="0" t="n">
        <f aca="false">IF(List1!F104="0,5 x 28",(List1!E104*List1!K104+50*List1!K104),"0")/1000+IF(List1!G104="0,5 x 28",(List1!E104*List1!K104+50*List1!K104),"0")/1000+IF(List1!I104="0,5 x 28",(List1!H104*List1!K104+50*List1!K104),"0")/1000+IF(List1!J104="0,5 x 28",(List1!H104*List1!K104+50*List1!K104),"0")/1000</f>
        <v>0</v>
      </c>
      <c r="M102" s="0" t="n">
        <f aca="false">IF(List1!F104="1 x 28",(List1!E104*List1!K104+50*List1!K104),"0")/1000+IF(List1!G104="1 x 28",(List1!E104*List1!K104+50*List1!K104),"0")/1000+IF(List1!I104="1 x 28",(List1!H104*List1!K104+50*List1!K104),"0")/1000+IF(List1!J104="1 x 28",(List1!H104*List1!K104+50*List1!K104),"0")/1000</f>
        <v>0</v>
      </c>
      <c r="N102" s="0" t="n">
        <f aca="false">IF(List1!F104="2 x 28",(List1!E104*List1!K104+50*List1!K104),"0")/1000+IF(List1!G104="2 x 28",(List1!E104*List1!K104+50*List1!K104),"0")/1000+IF(List1!I104="2 x 28",(List1!H104*List1!K104+50*List1!K104),"0")/1000+IF(List1!J104="2 x 28",(List1!H104*List1!K104+50*List1!K104),"0")/1000</f>
        <v>0</v>
      </c>
      <c r="O102" s="0" t="n">
        <f aca="false">IF(List1!F104="0,5 x 42",(List1!E104*List1!K104+50*List1!K104),"0")/1000+IF(List1!G104="0,5 x 42",(List1!E104*List1!K104+50*List1!K104),"0")/1000+IF(List1!I104="0,5 x 42",(List1!H104*List1!K104+50*List1!K104),"0")/1000+IF(List1!J104="0,5 x 42",(List1!H104*List1!K104+50*List1!K104),"0")/1000</f>
        <v>0</v>
      </c>
      <c r="P102" s="0" t="n">
        <f aca="false">IF(List1!F104="1 x 42",(List1!E104*List1!K104+50*List1!K104),"0")/1000+IF(List1!G104="1 x 42",(List1!E104*List1!K104+50*List1!K104),"0")/1000+IF(List1!I104="1 x 42",(List1!H104*List1!K104+50*List1!K104),"0")/1000+IF(List1!J104="1 x 42",(List1!H104*List1!K104+50*List1!K104),"0")/1000</f>
        <v>0</v>
      </c>
      <c r="Q102" s="0" t="n">
        <f aca="false">IF(List1!F104="2 x 42",(List1!E104*List1!K104+50*List1!K104),"0")/1000+IF(List1!G104="2 x 42",(List1!E104*List1!K104+50*List1!K104),"0")/1000+IF(List1!I104="2 x 42",(List1!H104*List1!K104+50*List1!K104),"0")/1000+IF(List1!J104="2 x 42",(List1!H104*List1!K104+50*List1!K104),"0")/1000</f>
        <v>0</v>
      </c>
      <c r="S102" s="0" t="n">
        <f aca="false">IF(List1!F104="0,5 x 22",(List1!E104*List1!K104),"0")/1000+IF(List1!G104="0,5 x 22",(List1!E104*List1!K104),"0")/1000+IF(List1!I104="0,5 x 22",(List1!H104*List1!K104),"0")/1000+IF(List1!J104="0,5 x 22",(List1!H104*List1!K104),"0")/1000+IF(List1!F104="1 x 22",(List1!E104*List1!K104),"0")/1000+IF(List1!G104="1 x 22",(List1!E104*List1!K104),"0")/1000+IF(List1!I104="1 x 22",(List1!H104*List1!K104),"0")/1000+IF(List1!J104="1 x 22",(List1!H104*List1!K104),"0")/1000+IF(List1!F104="2 x 22",(List1!E104*List1!K104),"0")/1000+IF(List1!G104="2 x 22",(List1!E104*List1!K104),"0")/1000+IF(List1!I104="2 x 22",(List1!H104*List1!K104),"0")/1000+IF(List1!J104="2 x 22",(List1!H104*List1!K104),"0")/1000</f>
        <v>0</v>
      </c>
      <c r="T102" s="0" t="n">
        <f aca="false">IF(List1!F104="0,5 x 28",(List1!E104*List1!K104),"0")/1000+IF(List1!G104="0,5 x 28",(List1!E104*List1!K104),"0")/1000+IF(List1!I104="0,5 x 28",(List1!H104*List1!K104),"0")/1000+IF(List1!J104="0,5 x 28",(List1!H104*List1!K104),"0")/1000+IF(List1!F104="1 x 28",(List1!E104*List1!K104),"0")/1000+IF(List1!G104="1 x 28",(List1!E104*List1!K104),"0")/1000+IF(List1!I104="1 x 28",(List1!H104*List1!K104),"0")/1000+IF(List1!F104="2 x 28",(List1!E104*List1!K104),"0")/1000+IF(List1!G104="2 x 28",(List1!E104*List1!K104),"0")/1000+IF(List1!I104="2 x 28",(List1!H104*List1!K104),"0")/1000+IF(List1!J104="2 x 28",(List1!H104*List1!K104),"0")/1000+IF(List1!F104="0,5 x 42",(List1!E104*List1!K104),"0")/1000+IF(List1!G104="0,5 x 42",(List1!E104*List1!K104),"0")/1000+IF(List1!I104="0,5 x 42",(List1!H104*List1!K104),"0")/1000+IF(List1!J104="0,5 x 42",(List1!H104*List1!K104),"0")/1000+IF(List1!F104="1 x 42",(List1!E104*List1!K104),"0")/1000+IF(List1!G104="1 x 42",(List1!E104*List1!K104),"0")/1000+IF(List1!I104="1 x 42",(List1!H104*List1!K104),"0")/1000+IF(List1!J104="1 x 42",(List1!H104*List1!K104),"0")/1000+IF(List1!F104="2 x 42",(List1!E104*List1!K104),"0")/1000+IF(List1!G104="2 x 42",(List1!E104*List1!K104),"0")/1000+IF(List1!I104="2 x 42",(List1!H104*List1!K104),"0")/1000+IF(List1!J104="2 x 42",(List1!H104*List1!K104),"0")/1000</f>
        <v>0</v>
      </c>
      <c r="V102" s="0" t="n">
        <f aca="false">IF(List1!M104="x",(List1!E104*List1!H104*List1!K104)/2,0)/1000000</f>
        <v>0</v>
      </c>
      <c r="Y102" s="102" t="n">
        <f aca="false">List1!D104</f>
        <v>0</v>
      </c>
      <c r="Z102" s="103" t="n">
        <f aca="false">List1!E104-AF102-AG102-AJ102-AK102-AN102-AO102</f>
        <v>0</v>
      </c>
      <c r="AA102" s="103" t="n">
        <f aca="false">List1!H104-AD102-AE102-AH102-AI102-AL102-AM102</f>
        <v>0</v>
      </c>
      <c r="AB102" s="102" t="n">
        <f aca="false">List1!K104</f>
        <v>0</v>
      </c>
      <c r="AD102" s="104" t="n">
        <v>0</v>
      </c>
      <c r="AE102" s="104" t="n">
        <v>0</v>
      </c>
      <c r="AF102" s="104" t="n">
        <v>0</v>
      </c>
      <c r="AG102" s="104" t="n">
        <v>0</v>
      </c>
      <c r="AH102" s="105" t="str">
        <f aca="false">IF(AND(List1!F104="1 x 22"),"0,5",IF(AND(List1!F104="1 x 28"),"0,5",IF(AND(List1!F104="1 x 42"),"0,5","0")))</f>
        <v>0</v>
      </c>
      <c r="AI102" s="106" t="str">
        <f aca="false">IF(AND(List1!G104="1 x 22"),"0,5",IF(AND(List1!G104="1 x 28"),"0,5",IF(AND(List1!G104="1 x 42"),"0,5","0")))</f>
        <v>0</v>
      </c>
      <c r="AJ102" s="106" t="str">
        <f aca="false">IF(AND(List1!I104="1 x 22"),"0,5",IF(AND(List1!I104="1 x 28"),"0,5",IF(AND(List1!I104="1 x 42"),"0,5","0")))</f>
        <v>0</v>
      </c>
      <c r="AK102" s="106" t="str">
        <f aca="false">IF(AND(List1!J104="1 x 22"),"0,5",IF(AND(List1!J104="1 x 28"),"0,5",IF(AND(List1!J104="1 x 42"),"0,5","0")))</f>
        <v>0</v>
      </c>
      <c r="AL102" s="106" t="str">
        <f aca="false">IF(AND(List1!F104="2 x 22"),"1,5",IF(AND(List1!F104="2 x 28"),"1,5",IF(AND(List1!F104="2 x 42"),"1,5","0")))</f>
        <v>0</v>
      </c>
      <c r="AM102" s="106" t="str">
        <f aca="false">IF(AND(List1!G104="2 x 22"),"1,5",IF(AND(List1!G104="2 x 28"),"1,5",IF(AND(List1!G104="2 x 42"),"1,5","0")))</f>
        <v>0</v>
      </c>
      <c r="AN102" s="106" t="str">
        <f aca="false">IF(AND(List1!I104="2 x 22"),"1,5",IF(AND(List1!I104="2 x 28"),"1,5",IF(AND(List1!I104="2 x 42"),"1,5","0")))</f>
        <v>0</v>
      </c>
      <c r="AO102" s="107" t="str">
        <f aca="false">IF(AND(List1!J104="2 x 22"),"1,5",IF(AND(List1!J104="2 x 28"),"1,5",IF(AND(List1!J104="2 x 42"),"1,5","0")))</f>
        <v>0</v>
      </c>
    </row>
    <row r="103" customFormat="false" ht="13.8" hidden="false" customHeight="false" outlineLevel="0" collapsed="false">
      <c r="G103" s="0" t="n">
        <f aca="false">List1!E105*List1!H105/1000000*List1!K105</f>
        <v>0</v>
      </c>
      <c r="I103" s="7" t="n">
        <f aca="false">IF(List1!F105="0,5 x 22",(List1!E105*List1!K105+50*List1!K105),"0")/1000+IF(List1!G105="0,5 x 22",(List1!E105*List1!K105+50*List1!K105),"0")/1000+IF(List1!I105="0,5 x 22",(List1!H105*List1!K105+50*List1!K105),"0")/1000+IF(List1!J105="0,5 x 22",(List1!H105*List1!K105+50*List1!K105),"0")/1000</f>
        <v>0</v>
      </c>
      <c r="J103" s="7" t="n">
        <f aca="false">IF(List1!F105="1 x 22",(List1!E105*List1!K105+50*List1!K105),"0")/1000+IF(List1!G105="1 x 22",(List1!E105*List1!K105+50*List1!K105),"0")/1000+IF(List1!I105="1 x 22",(List1!H105*List1!K105+50*List1!K105),"0")/1000+IF(List1!J105="1 x 22",(List1!H105*List1!K105+50*List1!K105),"0")/1000</f>
        <v>0</v>
      </c>
      <c r="K103" s="0" t="n">
        <f aca="false">IF(List1!F105="2 x 22",(List1!E105*List1!K105+50*List1!K105),"0")/1000+IF(List1!G105="2 x 22",(List1!E105*List1!K105+50*List1!K105),"0")/1000+IF(List1!I105="2 x 22",(List1!H105*List1!K105+50*List1!K105),"0")/1000+IF(List1!J105="2 x 22",(List1!H105*List1!K105+50*List1!K105),"0")/1000</f>
        <v>0</v>
      </c>
      <c r="L103" s="0" t="n">
        <f aca="false">IF(List1!F105="0,5 x 28",(List1!E105*List1!K105+50*List1!K105),"0")/1000+IF(List1!G105="0,5 x 28",(List1!E105*List1!K105+50*List1!K105),"0")/1000+IF(List1!I105="0,5 x 28",(List1!H105*List1!K105+50*List1!K105),"0")/1000+IF(List1!J105="0,5 x 28",(List1!H105*List1!K105+50*List1!K105),"0")/1000</f>
        <v>0</v>
      </c>
      <c r="M103" s="0" t="n">
        <f aca="false">IF(List1!F105="1 x 28",(List1!E105*List1!K105+50*List1!K105),"0")/1000+IF(List1!G105="1 x 28",(List1!E105*List1!K105+50*List1!K105),"0")/1000+IF(List1!I105="1 x 28",(List1!H105*List1!K105+50*List1!K105),"0")/1000+IF(List1!J105="1 x 28",(List1!H105*List1!K105+50*List1!K105),"0")/1000</f>
        <v>0</v>
      </c>
      <c r="N103" s="0" t="n">
        <f aca="false">IF(List1!F105="2 x 28",(List1!E105*List1!K105+50*List1!K105),"0")/1000+IF(List1!G105="2 x 28",(List1!E105*List1!K105+50*List1!K105),"0")/1000+IF(List1!I105="2 x 28",(List1!H105*List1!K105+50*List1!K105),"0")/1000+IF(List1!J105="2 x 28",(List1!H105*List1!K105+50*List1!K105),"0")/1000</f>
        <v>0</v>
      </c>
      <c r="O103" s="0" t="n">
        <f aca="false">IF(List1!F105="0,5 x 42",(List1!E105*List1!K105+50*List1!K105),"0")/1000+IF(List1!G105="0,5 x 42",(List1!E105*List1!K105+50*List1!K105),"0")/1000+IF(List1!I105="0,5 x 42",(List1!H105*List1!K105+50*List1!K105),"0")/1000+IF(List1!J105="0,5 x 42",(List1!H105*List1!K105+50*List1!K105),"0")/1000</f>
        <v>0</v>
      </c>
      <c r="P103" s="0" t="n">
        <f aca="false">IF(List1!F105="1 x 42",(List1!E105*List1!K105+50*List1!K105),"0")/1000+IF(List1!G105="1 x 42",(List1!E105*List1!K105+50*List1!K105),"0")/1000+IF(List1!I105="1 x 42",(List1!H105*List1!K105+50*List1!K105),"0")/1000+IF(List1!J105="1 x 42",(List1!H105*List1!K105+50*List1!K105),"0")/1000</f>
        <v>0</v>
      </c>
      <c r="Q103" s="0" t="n">
        <f aca="false">IF(List1!F105="2 x 42",(List1!E105*List1!K105+50*List1!K105),"0")/1000+IF(List1!G105="2 x 42",(List1!E105*List1!K105+50*List1!K105),"0")/1000+IF(List1!I105="2 x 42",(List1!H105*List1!K105+50*List1!K105),"0")/1000+IF(List1!J105="2 x 42",(List1!H105*List1!K105+50*List1!K105),"0")/1000</f>
        <v>0</v>
      </c>
      <c r="S103" s="0" t="n">
        <f aca="false">IF(List1!F105="0,5 x 22",(List1!E105*List1!K105),"0")/1000+IF(List1!G105="0,5 x 22",(List1!E105*List1!K105),"0")/1000+IF(List1!I105="0,5 x 22",(List1!H105*List1!K105),"0")/1000+IF(List1!J105="0,5 x 22",(List1!H105*List1!K105),"0")/1000+IF(List1!F105="1 x 22",(List1!E105*List1!K105),"0")/1000+IF(List1!G105="1 x 22",(List1!E105*List1!K105),"0")/1000+IF(List1!I105="1 x 22",(List1!H105*List1!K105),"0")/1000+IF(List1!J105="1 x 22",(List1!H105*List1!K105),"0")/1000+IF(List1!F105="2 x 22",(List1!E105*List1!K105),"0")/1000+IF(List1!G105="2 x 22",(List1!E105*List1!K105),"0")/1000+IF(List1!I105="2 x 22",(List1!H105*List1!K105),"0")/1000+IF(List1!J105="2 x 22",(List1!H105*List1!K105),"0")/1000</f>
        <v>0</v>
      </c>
      <c r="T103" s="0" t="n">
        <f aca="false">IF(List1!F105="0,5 x 28",(List1!E105*List1!K105),"0")/1000+IF(List1!G105="0,5 x 28",(List1!E105*List1!K105),"0")/1000+IF(List1!I105="0,5 x 28",(List1!H105*List1!K105),"0")/1000+IF(List1!J105="0,5 x 28",(List1!H105*List1!K105),"0")/1000+IF(List1!F105="1 x 28",(List1!E105*List1!K105),"0")/1000+IF(List1!G105="1 x 28",(List1!E105*List1!K105),"0")/1000+IF(List1!I105="1 x 28",(List1!H105*List1!K105),"0")/1000+IF(List1!F105="2 x 28",(List1!E105*List1!K105),"0")/1000+IF(List1!G105="2 x 28",(List1!E105*List1!K105),"0")/1000+IF(List1!I105="2 x 28",(List1!H105*List1!K105),"0")/1000+IF(List1!J105="2 x 28",(List1!H105*List1!K105),"0")/1000+IF(List1!F105="0,5 x 42",(List1!E105*List1!K105),"0")/1000+IF(List1!G105="0,5 x 42",(List1!E105*List1!K105),"0")/1000+IF(List1!I105="0,5 x 42",(List1!H105*List1!K105),"0")/1000+IF(List1!J105="0,5 x 42",(List1!H105*List1!K105),"0")/1000+IF(List1!F105="1 x 42",(List1!E105*List1!K105),"0")/1000+IF(List1!G105="1 x 42",(List1!E105*List1!K105),"0")/1000+IF(List1!I105="1 x 42",(List1!H105*List1!K105),"0")/1000+IF(List1!J105="1 x 42",(List1!H105*List1!K105),"0")/1000+IF(List1!F105="2 x 42",(List1!E105*List1!K105),"0")/1000+IF(List1!G105="2 x 42",(List1!E105*List1!K105),"0")/1000+IF(List1!I105="2 x 42",(List1!H105*List1!K105),"0")/1000+IF(List1!J105="2 x 42",(List1!H105*List1!K105),"0")/1000</f>
        <v>0</v>
      </c>
      <c r="V103" s="0" t="n">
        <f aca="false">IF(List1!M105="x",(List1!E105*List1!H105*List1!K105)/2,0)/1000000</f>
        <v>0</v>
      </c>
      <c r="Y103" s="102" t="n">
        <f aca="false">List1!D105</f>
        <v>0</v>
      </c>
      <c r="Z103" s="103" t="n">
        <f aca="false">List1!E105-AF103-AG103-AJ103-AK103-AN103-AO103</f>
        <v>0</v>
      </c>
      <c r="AA103" s="103" t="n">
        <f aca="false">List1!H105-AD103-AE103-AH103-AI103-AL103-AM103</f>
        <v>0</v>
      </c>
      <c r="AB103" s="102" t="n">
        <f aca="false">List1!K105</f>
        <v>0</v>
      </c>
      <c r="AD103" s="104" t="n">
        <v>0</v>
      </c>
      <c r="AE103" s="104" t="n">
        <v>0</v>
      </c>
      <c r="AF103" s="104" t="n">
        <v>0</v>
      </c>
      <c r="AG103" s="104" t="n">
        <v>0</v>
      </c>
      <c r="AH103" s="105" t="str">
        <f aca="false">IF(AND(List1!F105="1 x 22"),"0,5",IF(AND(List1!F105="1 x 28"),"0,5",IF(AND(List1!F105="1 x 42"),"0,5","0")))</f>
        <v>0</v>
      </c>
      <c r="AI103" s="106" t="str">
        <f aca="false">IF(AND(List1!G105="1 x 22"),"0,5",IF(AND(List1!G105="1 x 28"),"0,5",IF(AND(List1!G105="1 x 42"),"0,5","0")))</f>
        <v>0</v>
      </c>
      <c r="AJ103" s="106" t="str">
        <f aca="false">IF(AND(List1!I105="1 x 22"),"0,5",IF(AND(List1!I105="1 x 28"),"0,5",IF(AND(List1!I105="1 x 42"),"0,5","0")))</f>
        <v>0</v>
      </c>
      <c r="AK103" s="106" t="str">
        <f aca="false">IF(AND(List1!J105="1 x 22"),"0,5",IF(AND(List1!J105="1 x 28"),"0,5",IF(AND(List1!J105="1 x 42"),"0,5","0")))</f>
        <v>0</v>
      </c>
      <c r="AL103" s="106" t="str">
        <f aca="false">IF(AND(List1!F105="2 x 22"),"1,5",IF(AND(List1!F105="2 x 28"),"1,5",IF(AND(List1!F105="2 x 42"),"1,5","0")))</f>
        <v>0</v>
      </c>
      <c r="AM103" s="106" t="str">
        <f aca="false">IF(AND(List1!G105="2 x 22"),"1,5",IF(AND(List1!G105="2 x 28"),"1,5",IF(AND(List1!G105="2 x 42"),"1,5","0")))</f>
        <v>0</v>
      </c>
      <c r="AN103" s="106" t="str">
        <f aca="false">IF(AND(List1!I105="2 x 22"),"1,5",IF(AND(List1!I105="2 x 28"),"1,5",IF(AND(List1!I105="2 x 42"),"1,5","0")))</f>
        <v>0</v>
      </c>
      <c r="AO103" s="107" t="str">
        <f aca="false">IF(AND(List1!J105="2 x 22"),"1,5",IF(AND(List1!J105="2 x 28"),"1,5",IF(AND(List1!J105="2 x 42"),"1,5","0")))</f>
        <v>0</v>
      </c>
    </row>
    <row r="104" customFormat="false" ht="13.8" hidden="false" customHeight="false" outlineLevel="0" collapsed="false">
      <c r="G104" s="0" t="n">
        <f aca="false">List1!E106*List1!H106/1000000*List1!K106</f>
        <v>0</v>
      </c>
      <c r="I104" s="7" t="n">
        <f aca="false">IF(List1!F106="0,5 x 22",(List1!E106*List1!K106+50*List1!K106),"0")/1000+IF(List1!G106="0,5 x 22",(List1!E106*List1!K106+50*List1!K106),"0")/1000+IF(List1!I106="0,5 x 22",(List1!H106*List1!K106+50*List1!K106),"0")/1000+IF(List1!J106="0,5 x 22",(List1!H106*List1!K106+50*List1!K106),"0")/1000</f>
        <v>0</v>
      </c>
      <c r="J104" s="7" t="n">
        <f aca="false">IF(List1!F106="1 x 22",(List1!E106*List1!K106+50*List1!K106),"0")/1000+IF(List1!G106="1 x 22",(List1!E106*List1!K106+50*List1!K106),"0")/1000+IF(List1!I106="1 x 22",(List1!H106*List1!K106+50*List1!K106),"0")/1000+IF(List1!J106="1 x 22",(List1!H106*List1!K106+50*List1!K106),"0")/1000</f>
        <v>0</v>
      </c>
      <c r="K104" s="0" t="n">
        <f aca="false">IF(List1!F106="2 x 22",(List1!E106*List1!K106+50*List1!K106),"0")/1000+IF(List1!G106="2 x 22",(List1!E106*List1!K106+50*List1!K106),"0")/1000+IF(List1!I106="2 x 22",(List1!H106*List1!K106+50*List1!K106),"0")/1000+IF(List1!J106="2 x 22",(List1!H106*List1!K106+50*List1!K106),"0")/1000</f>
        <v>0</v>
      </c>
      <c r="L104" s="0" t="n">
        <f aca="false">IF(List1!F106="0,5 x 28",(List1!E106*List1!K106+50*List1!K106),"0")/1000+IF(List1!G106="0,5 x 28",(List1!E106*List1!K106+50*List1!K106),"0")/1000+IF(List1!I106="0,5 x 28",(List1!H106*List1!K106+50*List1!K106),"0")/1000+IF(List1!J106="0,5 x 28",(List1!H106*List1!K106+50*List1!K106),"0")/1000</f>
        <v>0</v>
      </c>
      <c r="M104" s="0" t="n">
        <f aca="false">IF(List1!F106="1 x 28",(List1!E106*List1!K106+50*List1!K106),"0")/1000+IF(List1!G106="1 x 28",(List1!E106*List1!K106+50*List1!K106),"0")/1000+IF(List1!I106="1 x 28",(List1!H106*List1!K106+50*List1!K106),"0")/1000+IF(List1!J106="1 x 28",(List1!H106*List1!K106+50*List1!K106),"0")/1000</f>
        <v>0</v>
      </c>
      <c r="N104" s="0" t="n">
        <f aca="false">IF(List1!F106="2 x 28",(List1!E106*List1!K106+50*List1!K106),"0")/1000+IF(List1!G106="2 x 28",(List1!E106*List1!K106+50*List1!K106),"0")/1000+IF(List1!I106="2 x 28",(List1!H106*List1!K106+50*List1!K106),"0")/1000+IF(List1!J106="2 x 28",(List1!H106*List1!K106+50*List1!K106),"0")/1000</f>
        <v>0</v>
      </c>
      <c r="O104" s="0" t="n">
        <f aca="false">IF(List1!F106="0,5 x 42",(List1!E106*List1!K106+50*List1!K106),"0")/1000+IF(List1!G106="0,5 x 42",(List1!E106*List1!K106+50*List1!K106),"0")/1000+IF(List1!I106="0,5 x 42",(List1!H106*List1!K106+50*List1!K106),"0")/1000+IF(List1!J106="0,5 x 42",(List1!H106*List1!K106+50*List1!K106),"0")/1000</f>
        <v>0</v>
      </c>
      <c r="P104" s="0" t="n">
        <f aca="false">IF(List1!F106="1 x 42",(List1!E106*List1!K106+50*List1!K106),"0")/1000+IF(List1!G106="1 x 42",(List1!E106*List1!K106+50*List1!K106),"0")/1000+IF(List1!I106="1 x 42",(List1!H106*List1!K106+50*List1!K106),"0")/1000+IF(List1!J106="1 x 42",(List1!H106*List1!K106+50*List1!K106),"0")/1000</f>
        <v>0</v>
      </c>
      <c r="Q104" s="0" t="n">
        <f aca="false">IF(List1!F106="2 x 42",(List1!E106*List1!K106+50*List1!K106),"0")/1000+IF(List1!G106="2 x 42",(List1!E106*List1!K106+50*List1!K106),"0")/1000+IF(List1!I106="2 x 42",(List1!H106*List1!K106+50*List1!K106),"0")/1000+IF(List1!J106="2 x 42",(List1!H106*List1!K106+50*List1!K106),"0")/1000</f>
        <v>0</v>
      </c>
      <c r="S104" s="0" t="n">
        <f aca="false">IF(List1!F106="0,5 x 22",(List1!E106*List1!K106),"0")/1000+IF(List1!G106="0,5 x 22",(List1!E106*List1!K106),"0")/1000+IF(List1!I106="0,5 x 22",(List1!H106*List1!K106),"0")/1000+IF(List1!J106="0,5 x 22",(List1!H106*List1!K106),"0")/1000+IF(List1!F106="1 x 22",(List1!E106*List1!K106),"0")/1000+IF(List1!G106="1 x 22",(List1!E106*List1!K106),"0")/1000+IF(List1!I106="1 x 22",(List1!H106*List1!K106),"0")/1000+IF(List1!J106="1 x 22",(List1!H106*List1!K106),"0")/1000+IF(List1!F106="2 x 22",(List1!E106*List1!K106),"0")/1000+IF(List1!G106="2 x 22",(List1!E106*List1!K106),"0")/1000+IF(List1!I106="2 x 22",(List1!H106*List1!K106),"0")/1000+IF(List1!J106="2 x 22",(List1!H106*List1!K106),"0")/1000</f>
        <v>0</v>
      </c>
      <c r="T104" s="0" t="n">
        <f aca="false">IF(List1!F106="0,5 x 28",(List1!E106*List1!K106),"0")/1000+IF(List1!G106="0,5 x 28",(List1!E106*List1!K106),"0")/1000+IF(List1!I106="0,5 x 28",(List1!H106*List1!K106),"0")/1000+IF(List1!J106="0,5 x 28",(List1!H106*List1!K106),"0")/1000+IF(List1!F106="1 x 28",(List1!E106*List1!K106),"0")/1000+IF(List1!G106="1 x 28",(List1!E106*List1!K106),"0")/1000+IF(List1!I106="1 x 28",(List1!H106*List1!K106),"0")/1000+IF(List1!F106="2 x 28",(List1!E106*List1!K106),"0")/1000+IF(List1!G106="2 x 28",(List1!E106*List1!K106),"0")/1000+IF(List1!I106="2 x 28",(List1!H106*List1!K106),"0")/1000+IF(List1!J106="2 x 28",(List1!H106*List1!K106),"0")/1000+IF(List1!F106="0,5 x 42",(List1!E106*List1!K106),"0")/1000+IF(List1!G106="0,5 x 42",(List1!E106*List1!K106),"0")/1000+IF(List1!I106="0,5 x 42",(List1!H106*List1!K106),"0")/1000+IF(List1!J106="0,5 x 42",(List1!H106*List1!K106),"0")/1000+IF(List1!F106="1 x 42",(List1!E106*List1!K106),"0")/1000+IF(List1!G106="1 x 42",(List1!E106*List1!K106),"0")/1000+IF(List1!I106="1 x 42",(List1!H106*List1!K106),"0")/1000+IF(List1!J106="1 x 42",(List1!H106*List1!K106),"0")/1000+IF(List1!F106="2 x 42",(List1!E106*List1!K106),"0")/1000+IF(List1!G106="2 x 42",(List1!E106*List1!K106),"0")/1000+IF(List1!I106="2 x 42",(List1!H106*List1!K106),"0")/1000+IF(List1!J106="2 x 42",(List1!H106*List1!K106),"0")/1000</f>
        <v>0</v>
      </c>
      <c r="V104" s="0" t="n">
        <f aca="false">IF(List1!M106="x",(List1!E106*List1!H106*List1!K106)/2,0)/1000000</f>
        <v>0</v>
      </c>
      <c r="Y104" s="102" t="n">
        <f aca="false">List1!D106</f>
        <v>0</v>
      </c>
      <c r="Z104" s="103" t="n">
        <f aca="false">List1!E106-AF104-AG104-AJ104-AK104-AN104-AO104</f>
        <v>0</v>
      </c>
      <c r="AA104" s="103" t="n">
        <f aca="false">List1!H106-AD104-AE104-AH104-AI104-AL104-AM104</f>
        <v>0</v>
      </c>
      <c r="AB104" s="102" t="n">
        <f aca="false">List1!K106</f>
        <v>0</v>
      </c>
      <c r="AD104" s="104" t="n">
        <v>0</v>
      </c>
      <c r="AE104" s="104" t="n">
        <v>0</v>
      </c>
      <c r="AF104" s="104" t="n">
        <v>0</v>
      </c>
      <c r="AG104" s="104" t="n">
        <v>0</v>
      </c>
      <c r="AH104" s="105" t="str">
        <f aca="false">IF(AND(List1!F106="1 x 22"),"0,5",IF(AND(List1!F106="1 x 28"),"0,5",IF(AND(List1!F106="1 x 42"),"0,5","0")))</f>
        <v>0</v>
      </c>
      <c r="AI104" s="106" t="str">
        <f aca="false">IF(AND(List1!G106="1 x 22"),"0,5",IF(AND(List1!G106="1 x 28"),"0,5",IF(AND(List1!G106="1 x 42"),"0,5","0")))</f>
        <v>0</v>
      </c>
      <c r="AJ104" s="106" t="str">
        <f aca="false">IF(AND(List1!I106="1 x 22"),"0,5",IF(AND(List1!I106="1 x 28"),"0,5",IF(AND(List1!I106="1 x 42"),"0,5","0")))</f>
        <v>0</v>
      </c>
      <c r="AK104" s="106" t="str">
        <f aca="false">IF(AND(List1!J106="1 x 22"),"0,5",IF(AND(List1!J106="1 x 28"),"0,5",IF(AND(List1!J106="1 x 42"),"0,5","0")))</f>
        <v>0</v>
      </c>
      <c r="AL104" s="106" t="str">
        <f aca="false">IF(AND(List1!F106="2 x 22"),"1,5",IF(AND(List1!F106="2 x 28"),"1,5",IF(AND(List1!F106="2 x 42"),"1,5","0")))</f>
        <v>0</v>
      </c>
      <c r="AM104" s="106" t="str">
        <f aca="false">IF(AND(List1!G106="2 x 22"),"1,5",IF(AND(List1!G106="2 x 28"),"1,5",IF(AND(List1!G106="2 x 42"),"1,5","0")))</f>
        <v>0</v>
      </c>
      <c r="AN104" s="106" t="str">
        <f aca="false">IF(AND(List1!I106="2 x 22"),"1,5",IF(AND(List1!I106="2 x 28"),"1,5",IF(AND(List1!I106="2 x 42"),"1,5","0")))</f>
        <v>0</v>
      </c>
      <c r="AO104" s="107" t="str">
        <f aca="false">IF(AND(List1!J106="2 x 22"),"1,5",IF(AND(List1!J106="2 x 28"),"1,5",IF(AND(List1!J106="2 x 42"),"1,5","0")))</f>
        <v>0</v>
      </c>
    </row>
    <row r="105" customFormat="false" ht="13.8" hidden="false" customHeight="false" outlineLevel="0" collapsed="false">
      <c r="G105" s="0" t="n">
        <f aca="false">List1!E107*List1!H107/1000000*List1!K107</f>
        <v>0</v>
      </c>
      <c r="I105" s="7" t="n">
        <f aca="false">IF(List1!F107="0,5 x 22",(List1!E107*List1!K107+50*List1!K107),"0")/1000+IF(List1!G107="0,5 x 22",(List1!E107*List1!K107+50*List1!K107),"0")/1000+IF(List1!I107="0,5 x 22",(List1!H107*List1!K107+50*List1!K107),"0")/1000+IF(List1!J107="0,5 x 22",(List1!H107*List1!K107+50*List1!K107),"0")/1000</f>
        <v>0</v>
      </c>
      <c r="J105" s="7" t="n">
        <f aca="false">IF(List1!F107="1 x 22",(List1!E107*List1!K107+50*List1!K107),"0")/1000+IF(List1!G107="1 x 22",(List1!E107*List1!K107+50*List1!K107),"0")/1000+IF(List1!I107="1 x 22",(List1!H107*List1!K107+50*List1!K107),"0")/1000+IF(List1!J107="1 x 22",(List1!H107*List1!K107+50*List1!K107),"0")/1000</f>
        <v>0</v>
      </c>
      <c r="K105" s="0" t="n">
        <f aca="false">IF(List1!F107="2 x 22",(List1!E107*List1!K107+50*List1!K107),"0")/1000+IF(List1!G107="2 x 22",(List1!E107*List1!K107+50*List1!K107),"0")/1000+IF(List1!I107="2 x 22",(List1!H107*List1!K107+50*List1!K107),"0")/1000+IF(List1!J107="2 x 22",(List1!H107*List1!K107+50*List1!K107),"0")/1000</f>
        <v>0</v>
      </c>
      <c r="L105" s="0" t="n">
        <f aca="false">IF(List1!F107="0,5 x 28",(List1!E107*List1!K107+50*List1!K107),"0")/1000+IF(List1!G107="0,5 x 28",(List1!E107*List1!K107+50*List1!K107),"0")/1000+IF(List1!I107="0,5 x 28",(List1!H107*List1!K107+50*List1!K107),"0")/1000+IF(List1!J107="0,5 x 28",(List1!H107*List1!K107+50*List1!K107),"0")/1000</f>
        <v>0</v>
      </c>
      <c r="M105" s="0" t="n">
        <f aca="false">IF(List1!F107="1 x 28",(List1!E107*List1!K107+50*List1!K107),"0")/1000+IF(List1!G107="1 x 28",(List1!E107*List1!K107+50*List1!K107),"0")/1000+IF(List1!I107="1 x 28",(List1!H107*List1!K107+50*List1!K107),"0")/1000+IF(List1!J107="1 x 28",(List1!H107*List1!K107+50*List1!K107),"0")/1000</f>
        <v>0</v>
      </c>
      <c r="N105" s="0" t="n">
        <f aca="false">IF(List1!F107="2 x 28",(List1!E107*List1!K107+50*List1!K107),"0")/1000+IF(List1!G107="2 x 28",(List1!E107*List1!K107+50*List1!K107),"0")/1000+IF(List1!I107="2 x 28",(List1!H107*List1!K107+50*List1!K107),"0")/1000+IF(List1!J107="2 x 28",(List1!H107*List1!K107+50*List1!K107),"0")/1000</f>
        <v>0</v>
      </c>
      <c r="O105" s="0" t="n">
        <f aca="false">IF(List1!F107="0,5 x 42",(List1!E107*List1!K107+50*List1!K107),"0")/1000+IF(List1!G107="0,5 x 42",(List1!E107*List1!K107+50*List1!K107),"0")/1000+IF(List1!I107="0,5 x 42",(List1!H107*List1!K107+50*List1!K107),"0")/1000+IF(List1!J107="0,5 x 42",(List1!H107*List1!K107+50*List1!K107),"0")/1000</f>
        <v>0</v>
      </c>
      <c r="P105" s="0" t="n">
        <f aca="false">IF(List1!F107="1 x 42",(List1!E107*List1!K107+50*List1!K107),"0")/1000+IF(List1!G107="1 x 42",(List1!E107*List1!K107+50*List1!K107),"0")/1000+IF(List1!I107="1 x 42",(List1!H107*List1!K107+50*List1!K107),"0")/1000+IF(List1!J107="1 x 42",(List1!H107*List1!K107+50*List1!K107),"0")/1000</f>
        <v>0</v>
      </c>
      <c r="Q105" s="0" t="n">
        <f aca="false">IF(List1!F107="2 x 42",(List1!E107*List1!K107+50*List1!K107),"0")/1000+IF(List1!G107="2 x 42",(List1!E107*List1!K107+50*List1!K107),"0")/1000+IF(List1!I107="2 x 42",(List1!H107*List1!K107+50*List1!K107),"0")/1000+IF(List1!J107="2 x 42",(List1!H107*List1!K107+50*List1!K107),"0")/1000</f>
        <v>0</v>
      </c>
      <c r="S105" s="0" t="n">
        <f aca="false">IF(List1!F107="0,5 x 22",(List1!E107*List1!K107),"0")/1000+IF(List1!G107="0,5 x 22",(List1!E107*List1!K107),"0")/1000+IF(List1!I107="0,5 x 22",(List1!H107*List1!K107),"0")/1000+IF(List1!J107="0,5 x 22",(List1!H107*List1!K107),"0")/1000+IF(List1!F107="1 x 22",(List1!E107*List1!K107),"0")/1000+IF(List1!G107="1 x 22",(List1!E107*List1!K107),"0")/1000+IF(List1!I107="1 x 22",(List1!H107*List1!K107),"0")/1000+IF(List1!J107="1 x 22",(List1!H107*List1!K107),"0")/1000+IF(List1!F107="2 x 22",(List1!E107*List1!K107),"0")/1000+IF(List1!G107="2 x 22",(List1!E107*List1!K107),"0")/1000+IF(List1!I107="2 x 22",(List1!H107*List1!K107),"0")/1000+IF(List1!J107="2 x 22",(List1!H107*List1!K107),"0")/1000</f>
        <v>0</v>
      </c>
      <c r="T105" s="0" t="n">
        <f aca="false">IF(List1!F107="0,5 x 28",(List1!E107*List1!K107),"0")/1000+IF(List1!G107="0,5 x 28",(List1!E107*List1!K107),"0")/1000+IF(List1!I107="0,5 x 28",(List1!H107*List1!K107),"0")/1000+IF(List1!J107="0,5 x 28",(List1!H107*List1!K107),"0")/1000+IF(List1!F107="1 x 28",(List1!E107*List1!K107),"0")/1000+IF(List1!G107="1 x 28",(List1!E107*List1!K107),"0")/1000+IF(List1!I107="1 x 28",(List1!H107*List1!K107),"0")/1000+IF(List1!F107="2 x 28",(List1!E107*List1!K107),"0")/1000+IF(List1!G107="2 x 28",(List1!E107*List1!K107),"0")/1000+IF(List1!I107="2 x 28",(List1!H107*List1!K107),"0")/1000+IF(List1!J107="2 x 28",(List1!H107*List1!K107),"0")/1000+IF(List1!F107="0,5 x 42",(List1!E107*List1!K107),"0")/1000+IF(List1!G107="0,5 x 42",(List1!E107*List1!K107),"0")/1000+IF(List1!I107="0,5 x 42",(List1!H107*List1!K107),"0")/1000+IF(List1!J107="0,5 x 42",(List1!H107*List1!K107),"0")/1000+IF(List1!F107="1 x 42",(List1!E107*List1!K107),"0")/1000+IF(List1!G107="1 x 42",(List1!E107*List1!K107),"0")/1000+IF(List1!I107="1 x 42",(List1!H107*List1!K107),"0")/1000+IF(List1!J107="1 x 42",(List1!H107*List1!K107),"0")/1000+IF(List1!F107="2 x 42",(List1!E107*List1!K107),"0")/1000+IF(List1!G107="2 x 42",(List1!E107*List1!K107),"0")/1000+IF(List1!I107="2 x 42",(List1!H107*List1!K107),"0")/1000+IF(List1!J107="2 x 42",(List1!H107*List1!K107),"0")/1000</f>
        <v>0</v>
      </c>
      <c r="V105" s="0" t="n">
        <f aca="false">IF(List1!M107="x",(List1!E107*List1!H107*List1!K107)/2,0)/1000000</f>
        <v>0</v>
      </c>
      <c r="Y105" s="102" t="n">
        <f aca="false">List1!D107</f>
        <v>0</v>
      </c>
      <c r="Z105" s="103" t="n">
        <f aca="false">List1!E107-AF105-AG105-AJ105-AK105-AN105-AO105</f>
        <v>0</v>
      </c>
      <c r="AA105" s="103" t="n">
        <f aca="false">List1!H107-AD105-AE105-AH105-AI105-AL105-AM105</f>
        <v>0</v>
      </c>
      <c r="AB105" s="102" t="n">
        <f aca="false">List1!K107</f>
        <v>0</v>
      </c>
      <c r="AD105" s="104" t="n">
        <v>0</v>
      </c>
      <c r="AE105" s="104" t="n">
        <v>0</v>
      </c>
      <c r="AF105" s="104" t="n">
        <v>0</v>
      </c>
      <c r="AG105" s="104" t="n">
        <v>0</v>
      </c>
      <c r="AH105" s="105" t="str">
        <f aca="false">IF(AND(List1!F107="1 x 22"),"0,5",IF(AND(List1!F107="1 x 28"),"0,5",IF(AND(List1!F107="1 x 42"),"0,5","0")))</f>
        <v>0</v>
      </c>
      <c r="AI105" s="106" t="str">
        <f aca="false">IF(AND(List1!G107="1 x 22"),"0,5",IF(AND(List1!G107="1 x 28"),"0,5",IF(AND(List1!G107="1 x 42"),"0,5","0")))</f>
        <v>0</v>
      </c>
      <c r="AJ105" s="106" t="str">
        <f aca="false">IF(AND(List1!I107="1 x 22"),"0,5",IF(AND(List1!I107="1 x 28"),"0,5",IF(AND(List1!I107="1 x 42"),"0,5","0")))</f>
        <v>0</v>
      </c>
      <c r="AK105" s="106" t="str">
        <f aca="false">IF(AND(List1!J107="1 x 22"),"0,5",IF(AND(List1!J107="1 x 28"),"0,5",IF(AND(List1!J107="1 x 42"),"0,5","0")))</f>
        <v>0</v>
      </c>
      <c r="AL105" s="106" t="str">
        <f aca="false">IF(AND(List1!F107="2 x 22"),"1,5",IF(AND(List1!F107="2 x 28"),"1,5",IF(AND(List1!F107="2 x 42"),"1,5","0")))</f>
        <v>0</v>
      </c>
      <c r="AM105" s="106" t="str">
        <f aca="false">IF(AND(List1!G107="2 x 22"),"1,5",IF(AND(List1!G107="2 x 28"),"1,5",IF(AND(List1!G107="2 x 42"),"1,5","0")))</f>
        <v>0</v>
      </c>
      <c r="AN105" s="106" t="str">
        <f aca="false">IF(AND(List1!I107="2 x 22"),"1,5",IF(AND(List1!I107="2 x 28"),"1,5",IF(AND(List1!I107="2 x 42"),"1,5","0")))</f>
        <v>0</v>
      </c>
      <c r="AO105" s="107" t="str">
        <f aca="false">IF(AND(List1!J107="2 x 22"),"1,5",IF(AND(List1!J107="2 x 28"),"1,5",IF(AND(List1!J107="2 x 42"),"1,5","0")))</f>
        <v>0</v>
      </c>
    </row>
    <row r="106" customFormat="false" ht="13.8" hidden="false" customHeight="false" outlineLevel="0" collapsed="false">
      <c r="G106" s="0" t="n">
        <f aca="false">List1!E108*List1!H108/1000000*List1!K108</f>
        <v>0</v>
      </c>
      <c r="I106" s="7" t="n">
        <f aca="false">IF(List1!F108="0,5 x 22",(List1!E108*List1!K108+50*List1!K108),"0")/1000+IF(List1!G108="0,5 x 22",(List1!E108*List1!K108+50*List1!K108),"0")/1000+IF(List1!I108="0,5 x 22",(List1!H108*List1!K108+50*List1!K108),"0")/1000+IF(List1!J108="0,5 x 22",(List1!H108*List1!K108+50*List1!K108),"0")/1000</f>
        <v>0</v>
      </c>
      <c r="J106" s="7" t="n">
        <f aca="false">IF(List1!F108="1 x 22",(List1!E108*List1!K108+50*List1!K108),"0")/1000+IF(List1!G108="1 x 22",(List1!E108*List1!K108+50*List1!K108),"0")/1000+IF(List1!I108="1 x 22",(List1!H108*List1!K108+50*List1!K108),"0")/1000+IF(List1!J108="1 x 22",(List1!H108*List1!K108+50*List1!K108),"0")/1000</f>
        <v>0</v>
      </c>
      <c r="K106" s="0" t="n">
        <f aca="false">IF(List1!F108="2 x 22",(List1!E108*List1!K108+50*List1!K108),"0")/1000+IF(List1!G108="2 x 22",(List1!E108*List1!K108+50*List1!K108),"0")/1000+IF(List1!I108="2 x 22",(List1!H108*List1!K108+50*List1!K108),"0")/1000+IF(List1!J108="2 x 22",(List1!H108*List1!K108+50*List1!K108),"0")/1000</f>
        <v>0</v>
      </c>
      <c r="L106" s="0" t="n">
        <f aca="false">IF(List1!F108="0,5 x 28",(List1!E108*List1!K108+50*List1!K108),"0")/1000+IF(List1!G108="0,5 x 28",(List1!E108*List1!K108+50*List1!K108),"0")/1000+IF(List1!I108="0,5 x 28",(List1!H108*List1!K108+50*List1!K108),"0")/1000+IF(List1!J108="0,5 x 28",(List1!H108*List1!K108+50*List1!K108),"0")/1000</f>
        <v>0</v>
      </c>
      <c r="M106" s="0" t="n">
        <f aca="false">IF(List1!F108="1 x 28",(List1!E108*List1!K108+50*List1!K108),"0")/1000+IF(List1!G108="1 x 28",(List1!E108*List1!K108+50*List1!K108),"0")/1000+IF(List1!I108="1 x 28",(List1!H108*List1!K108+50*List1!K108),"0")/1000+IF(List1!J108="1 x 28",(List1!H108*List1!K108+50*List1!K108),"0")/1000</f>
        <v>0</v>
      </c>
      <c r="N106" s="0" t="n">
        <f aca="false">IF(List1!F108="2 x 28",(List1!E108*List1!K108+50*List1!K108),"0")/1000+IF(List1!G108="2 x 28",(List1!E108*List1!K108+50*List1!K108),"0")/1000+IF(List1!I108="2 x 28",(List1!H108*List1!K108+50*List1!K108),"0")/1000+IF(List1!J108="2 x 28",(List1!H108*List1!K108+50*List1!K108),"0")/1000</f>
        <v>0</v>
      </c>
      <c r="O106" s="0" t="n">
        <f aca="false">IF(List1!F108="0,5 x 42",(List1!E108*List1!K108+50*List1!K108),"0")/1000+IF(List1!G108="0,5 x 42",(List1!E108*List1!K108+50*List1!K108),"0")/1000+IF(List1!I108="0,5 x 42",(List1!H108*List1!K108+50*List1!K108),"0")/1000+IF(List1!J108="0,5 x 42",(List1!H108*List1!K108+50*List1!K108),"0")/1000</f>
        <v>0</v>
      </c>
      <c r="P106" s="0" t="n">
        <f aca="false">IF(List1!F108="1 x 42",(List1!E108*List1!K108+50*List1!K108),"0")/1000+IF(List1!G108="1 x 42",(List1!E108*List1!K108+50*List1!K108),"0")/1000+IF(List1!I108="1 x 42",(List1!H108*List1!K108+50*List1!K108),"0")/1000+IF(List1!J108="1 x 42",(List1!H108*List1!K108+50*List1!K108),"0")/1000</f>
        <v>0</v>
      </c>
      <c r="Q106" s="0" t="n">
        <f aca="false">IF(List1!F108="2 x 42",(List1!E108*List1!K108+50*List1!K108),"0")/1000+IF(List1!G108="2 x 42",(List1!E108*List1!K108+50*List1!K108),"0")/1000+IF(List1!I108="2 x 42",(List1!H108*List1!K108+50*List1!K108),"0")/1000+IF(List1!J108="2 x 42",(List1!H108*List1!K108+50*List1!K108),"0")/1000</f>
        <v>0</v>
      </c>
      <c r="S106" s="0" t="n">
        <f aca="false">IF(List1!F108="0,5 x 22",(List1!E108*List1!K108),"0")/1000+IF(List1!G108="0,5 x 22",(List1!E108*List1!K108),"0")/1000+IF(List1!I108="0,5 x 22",(List1!H108*List1!K108),"0")/1000+IF(List1!J108="0,5 x 22",(List1!H108*List1!K108),"0")/1000+IF(List1!F108="1 x 22",(List1!E108*List1!K108),"0")/1000+IF(List1!G108="1 x 22",(List1!E108*List1!K108),"0")/1000+IF(List1!I108="1 x 22",(List1!H108*List1!K108),"0")/1000+IF(List1!J108="1 x 22",(List1!H108*List1!K108),"0")/1000+IF(List1!F108="2 x 22",(List1!E108*List1!K108),"0")/1000+IF(List1!G108="2 x 22",(List1!E108*List1!K108),"0")/1000+IF(List1!I108="2 x 22",(List1!H108*List1!K108),"0")/1000+IF(List1!J108="2 x 22",(List1!H108*List1!K108),"0")/1000</f>
        <v>0</v>
      </c>
      <c r="T106" s="0" t="n">
        <f aca="false">IF(List1!F108="0,5 x 28",(List1!E108*List1!K108),"0")/1000+IF(List1!G108="0,5 x 28",(List1!E108*List1!K108),"0")/1000+IF(List1!I108="0,5 x 28",(List1!H108*List1!K108),"0")/1000+IF(List1!J108="0,5 x 28",(List1!H108*List1!K108),"0")/1000+IF(List1!F108="1 x 28",(List1!E108*List1!K108),"0")/1000+IF(List1!G108="1 x 28",(List1!E108*List1!K108),"0")/1000+IF(List1!I108="1 x 28",(List1!H108*List1!K108),"0")/1000+IF(List1!F108="2 x 28",(List1!E108*List1!K108),"0")/1000+IF(List1!G108="2 x 28",(List1!E108*List1!K108),"0")/1000+IF(List1!I108="2 x 28",(List1!H108*List1!K108),"0")/1000+IF(List1!J108="2 x 28",(List1!H108*List1!K108),"0")/1000+IF(List1!F108="0,5 x 42",(List1!E108*List1!K108),"0")/1000+IF(List1!G108="0,5 x 42",(List1!E108*List1!K108),"0")/1000+IF(List1!I108="0,5 x 42",(List1!H108*List1!K108),"0")/1000+IF(List1!J108="0,5 x 42",(List1!H108*List1!K108),"0")/1000+IF(List1!F108="1 x 42",(List1!E108*List1!K108),"0")/1000+IF(List1!G108="1 x 42",(List1!E108*List1!K108),"0")/1000+IF(List1!I108="1 x 42",(List1!H108*List1!K108),"0")/1000+IF(List1!J108="1 x 42",(List1!H108*List1!K108),"0")/1000+IF(List1!F108="2 x 42",(List1!E108*List1!K108),"0")/1000+IF(List1!G108="2 x 42",(List1!E108*List1!K108),"0")/1000+IF(List1!I108="2 x 42",(List1!H108*List1!K108),"0")/1000+IF(List1!J108="2 x 42",(List1!H108*List1!K108),"0")/1000</f>
        <v>0</v>
      </c>
      <c r="V106" s="0" t="n">
        <f aca="false">IF(List1!M108="x",(List1!E108*List1!H108*List1!K108)/2,0)/1000000</f>
        <v>0</v>
      </c>
      <c r="Y106" s="102" t="n">
        <f aca="false">List1!D108</f>
        <v>0</v>
      </c>
      <c r="Z106" s="103" t="n">
        <f aca="false">List1!E108-AF106-AG106-AJ106-AK106-AN106-AO106</f>
        <v>0</v>
      </c>
      <c r="AA106" s="103" t="n">
        <f aca="false">List1!H108-AD106-AE106-AH106-AI106-AL106-AM106</f>
        <v>0</v>
      </c>
      <c r="AB106" s="102" t="n">
        <f aca="false">List1!K108</f>
        <v>0</v>
      </c>
      <c r="AD106" s="104" t="n">
        <v>0</v>
      </c>
      <c r="AE106" s="104" t="n">
        <v>0</v>
      </c>
      <c r="AF106" s="104" t="n">
        <v>0</v>
      </c>
      <c r="AG106" s="104" t="n">
        <v>0</v>
      </c>
      <c r="AH106" s="105" t="str">
        <f aca="false">IF(AND(List1!F108="1 x 22"),"0,5",IF(AND(List1!F108="1 x 28"),"0,5",IF(AND(List1!F108="1 x 42"),"0,5","0")))</f>
        <v>0</v>
      </c>
      <c r="AI106" s="106" t="str">
        <f aca="false">IF(AND(List1!G108="1 x 22"),"0,5",IF(AND(List1!G108="1 x 28"),"0,5",IF(AND(List1!G108="1 x 42"),"0,5","0")))</f>
        <v>0</v>
      </c>
      <c r="AJ106" s="106" t="str">
        <f aca="false">IF(AND(List1!I108="1 x 22"),"0,5",IF(AND(List1!I108="1 x 28"),"0,5",IF(AND(List1!I108="1 x 42"),"0,5","0")))</f>
        <v>0</v>
      </c>
      <c r="AK106" s="106" t="str">
        <f aca="false">IF(AND(List1!J108="1 x 22"),"0,5",IF(AND(List1!J108="1 x 28"),"0,5",IF(AND(List1!J108="1 x 42"),"0,5","0")))</f>
        <v>0</v>
      </c>
      <c r="AL106" s="106" t="str">
        <f aca="false">IF(AND(List1!F108="2 x 22"),"1,5",IF(AND(List1!F108="2 x 28"),"1,5",IF(AND(List1!F108="2 x 42"),"1,5","0")))</f>
        <v>0</v>
      </c>
      <c r="AM106" s="106" t="str">
        <f aca="false">IF(AND(List1!G108="2 x 22"),"1,5",IF(AND(List1!G108="2 x 28"),"1,5",IF(AND(List1!G108="2 x 42"),"1,5","0")))</f>
        <v>0</v>
      </c>
      <c r="AN106" s="106" t="str">
        <f aca="false">IF(AND(List1!I108="2 x 22"),"1,5",IF(AND(List1!I108="2 x 28"),"1,5",IF(AND(List1!I108="2 x 42"),"1,5","0")))</f>
        <v>0</v>
      </c>
      <c r="AO106" s="107" t="str">
        <f aca="false">IF(AND(List1!J108="2 x 22"),"1,5",IF(AND(List1!J108="2 x 28"),"1,5",IF(AND(List1!J108="2 x 42"),"1,5","0")))</f>
        <v>0</v>
      </c>
    </row>
    <row r="107" customFormat="false" ht="13.8" hidden="false" customHeight="false" outlineLevel="0" collapsed="false">
      <c r="G107" s="0" t="n">
        <f aca="false">List1!E109*List1!H109/1000000*List1!K109</f>
        <v>0</v>
      </c>
      <c r="I107" s="7" t="n">
        <f aca="false">IF(List1!F109="0,5 x 22",(List1!E109*List1!K109+50*List1!K109),"0")/1000+IF(List1!G109="0,5 x 22",(List1!E109*List1!K109+50*List1!K109),"0")/1000+IF(List1!I109="0,5 x 22",(List1!H109*List1!K109+50*List1!K109),"0")/1000+IF(List1!J109="0,5 x 22",(List1!H109*List1!K109+50*List1!K109),"0")/1000</f>
        <v>0</v>
      </c>
      <c r="J107" s="7" t="n">
        <f aca="false">IF(List1!F109="1 x 22",(List1!E109*List1!K109+50*List1!K109),"0")/1000+IF(List1!G109="1 x 22",(List1!E109*List1!K109+50*List1!K109),"0")/1000+IF(List1!I109="1 x 22",(List1!H109*List1!K109+50*List1!K109),"0")/1000+IF(List1!J109="1 x 22",(List1!H109*List1!K109+50*List1!K109),"0")/1000</f>
        <v>0</v>
      </c>
      <c r="K107" s="0" t="n">
        <f aca="false">IF(List1!F109="2 x 22",(List1!E109*List1!K109+50*List1!K109),"0")/1000+IF(List1!G109="2 x 22",(List1!E109*List1!K109+50*List1!K109),"0")/1000+IF(List1!I109="2 x 22",(List1!H109*List1!K109+50*List1!K109),"0")/1000+IF(List1!J109="2 x 22",(List1!H109*List1!K109+50*List1!K109),"0")/1000</f>
        <v>0</v>
      </c>
      <c r="L107" s="0" t="n">
        <f aca="false">IF(List1!F109="0,5 x 28",(List1!E109*List1!K109+50*List1!K109),"0")/1000+IF(List1!G109="0,5 x 28",(List1!E109*List1!K109+50*List1!K109),"0")/1000+IF(List1!I109="0,5 x 28",(List1!H109*List1!K109+50*List1!K109),"0")/1000+IF(List1!J109="0,5 x 28",(List1!H109*List1!K109+50*List1!K109),"0")/1000</f>
        <v>0</v>
      </c>
      <c r="M107" s="0" t="n">
        <f aca="false">IF(List1!F109="1 x 28",(List1!E109*List1!K109+50*List1!K109),"0")/1000+IF(List1!G109="1 x 28",(List1!E109*List1!K109+50*List1!K109),"0")/1000+IF(List1!I109="1 x 28",(List1!H109*List1!K109+50*List1!K109),"0")/1000+IF(List1!J109="1 x 28",(List1!H109*List1!K109+50*List1!K109),"0")/1000</f>
        <v>0</v>
      </c>
      <c r="N107" s="0" t="n">
        <f aca="false">IF(List1!F109="2 x 28",(List1!E109*List1!K109+50*List1!K109),"0")/1000+IF(List1!G109="2 x 28",(List1!E109*List1!K109+50*List1!K109),"0")/1000+IF(List1!I109="2 x 28",(List1!H109*List1!K109+50*List1!K109),"0")/1000+IF(List1!J109="2 x 28",(List1!H109*List1!K109+50*List1!K109),"0")/1000</f>
        <v>0</v>
      </c>
      <c r="O107" s="0" t="n">
        <f aca="false">IF(List1!F109="0,5 x 42",(List1!E109*List1!K109+50*List1!K109),"0")/1000+IF(List1!G109="0,5 x 42",(List1!E109*List1!K109+50*List1!K109),"0")/1000+IF(List1!I109="0,5 x 42",(List1!H109*List1!K109+50*List1!K109),"0")/1000+IF(List1!J109="0,5 x 42",(List1!H109*List1!K109+50*List1!K109),"0")/1000</f>
        <v>0</v>
      </c>
      <c r="P107" s="0" t="n">
        <f aca="false">IF(List1!F109="1 x 42",(List1!E109*List1!K109+50*List1!K109),"0")/1000+IF(List1!G109="1 x 42",(List1!E109*List1!K109+50*List1!K109),"0")/1000+IF(List1!I109="1 x 42",(List1!H109*List1!K109+50*List1!K109),"0")/1000+IF(List1!J109="1 x 42",(List1!H109*List1!K109+50*List1!K109),"0")/1000</f>
        <v>0</v>
      </c>
      <c r="Q107" s="0" t="n">
        <f aca="false">IF(List1!F109="2 x 42",(List1!E109*List1!K109+50*List1!K109),"0")/1000+IF(List1!G109="2 x 42",(List1!E109*List1!K109+50*List1!K109),"0")/1000+IF(List1!I109="2 x 42",(List1!H109*List1!K109+50*List1!K109),"0")/1000+IF(List1!J109="2 x 42",(List1!H109*List1!K109+50*List1!K109),"0")/1000</f>
        <v>0</v>
      </c>
      <c r="S107" s="0" t="n">
        <f aca="false">IF(List1!F109="0,5 x 22",(List1!E109*List1!K109),"0")/1000+IF(List1!G109="0,5 x 22",(List1!E109*List1!K109),"0")/1000+IF(List1!I109="0,5 x 22",(List1!H109*List1!K109),"0")/1000+IF(List1!J109="0,5 x 22",(List1!H109*List1!K109),"0")/1000+IF(List1!F109="1 x 22",(List1!E109*List1!K109),"0")/1000+IF(List1!G109="1 x 22",(List1!E109*List1!K109),"0")/1000+IF(List1!I109="1 x 22",(List1!H109*List1!K109),"0")/1000+IF(List1!J109="1 x 22",(List1!H109*List1!K109),"0")/1000+IF(List1!F109="2 x 22",(List1!E109*List1!K109),"0")/1000+IF(List1!G109="2 x 22",(List1!E109*List1!K109),"0")/1000+IF(List1!I109="2 x 22",(List1!H109*List1!K109),"0")/1000+IF(List1!J109="2 x 22",(List1!H109*List1!K109),"0")/1000</f>
        <v>0</v>
      </c>
      <c r="T107" s="0" t="n">
        <f aca="false">IF(List1!F109="0,5 x 28",(List1!E109*List1!K109),"0")/1000+IF(List1!G109="0,5 x 28",(List1!E109*List1!K109),"0")/1000+IF(List1!I109="0,5 x 28",(List1!H109*List1!K109),"0")/1000+IF(List1!J109="0,5 x 28",(List1!H109*List1!K109),"0")/1000+IF(List1!F109="1 x 28",(List1!E109*List1!K109),"0")/1000+IF(List1!G109="1 x 28",(List1!E109*List1!K109),"0")/1000+IF(List1!I109="1 x 28",(List1!H109*List1!K109),"0")/1000+IF(List1!F109="2 x 28",(List1!E109*List1!K109),"0")/1000+IF(List1!G109="2 x 28",(List1!E109*List1!K109),"0")/1000+IF(List1!I109="2 x 28",(List1!H109*List1!K109),"0")/1000+IF(List1!J109="2 x 28",(List1!H109*List1!K109),"0")/1000+IF(List1!F109="0,5 x 42",(List1!E109*List1!K109),"0")/1000+IF(List1!G109="0,5 x 42",(List1!E109*List1!K109),"0")/1000+IF(List1!I109="0,5 x 42",(List1!H109*List1!K109),"0")/1000+IF(List1!J109="0,5 x 42",(List1!H109*List1!K109),"0")/1000+IF(List1!F109="1 x 42",(List1!E109*List1!K109),"0")/1000+IF(List1!G109="1 x 42",(List1!E109*List1!K109),"0")/1000+IF(List1!I109="1 x 42",(List1!H109*List1!K109),"0")/1000+IF(List1!J109="1 x 42",(List1!H109*List1!K109),"0")/1000+IF(List1!F109="2 x 42",(List1!E109*List1!K109),"0")/1000+IF(List1!G109="2 x 42",(List1!E109*List1!K109),"0")/1000+IF(List1!I109="2 x 42",(List1!H109*List1!K109),"0")/1000+IF(List1!J109="2 x 42",(List1!H109*List1!K109),"0")/1000</f>
        <v>0</v>
      </c>
      <c r="V107" s="0" t="n">
        <f aca="false">IF(List1!M109="x",(List1!E109*List1!H109*List1!K109)/2,0)/1000000</f>
        <v>0</v>
      </c>
      <c r="Y107" s="102" t="n">
        <f aca="false">List1!D109</f>
        <v>0</v>
      </c>
      <c r="Z107" s="103" t="n">
        <f aca="false">List1!E109-AF107-AG107-AJ107-AK107-AN107-AO107</f>
        <v>0</v>
      </c>
      <c r="AA107" s="103" t="n">
        <f aca="false">List1!H109-AD107-AE107-AH107-AI107-AL107-AM107</f>
        <v>0</v>
      </c>
      <c r="AB107" s="102" t="n">
        <f aca="false">List1!K109</f>
        <v>0</v>
      </c>
      <c r="AD107" s="104" t="n">
        <v>0</v>
      </c>
      <c r="AE107" s="104" t="n">
        <v>0</v>
      </c>
      <c r="AF107" s="104" t="n">
        <v>0</v>
      </c>
      <c r="AG107" s="104" t="n">
        <v>0</v>
      </c>
      <c r="AH107" s="105" t="str">
        <f aca="false">IF(AND(List1!F109="1 x 22"),"0,5",IF(AND(List1!F109="1 x 28"),"0,5",IF(AND(List1!F109="1 x 42"),"0,5","0")))</f>
        <v>0</v>
      </c>
      <c r="AI107" s="106" t="str">
        <f aca="false">IF(AND(List1!G109="1 x 22"),"0,5",IF(AND(List1!G109="1 x 28"),"0,5",IF(AND(List1!G109="1 x 42"),"0,5","0")))</f>
        <v>0</v>
      </c>
      <c r="AJ107" s="106" t="str">
        <f aca="false">IF(AND(List1!I109="1 x 22"),"0,5",IF(AND(List1!I109="1 x 28"),"0,5",IF(AND(List1!I109="1 x 42"),"0,5","0")))</f>
        <v>0</v>
      </c>
      <c r="AK107" s="106" t="str">
        <f aca="false">IF(AND(List1!J109="1 x 22"),"0,5",IF(AND(List1!J109="1 x 28"),"0,5",IF(AND(List1!J109="1 x 42"),"0,5","0")))</f>
        <v>0</v>
      </c>
      <c r="AL107" s="106" t="str">
        <f aca="false">IF(AND(List1!F109="2 x 22"),"1,5",IF(AND(List1!F109="2 x 28"),"1,5",IF(AND(List1!F109="2 x 42"),"1,5","0")))</f>
        <v>0</v>
      </c>
      <c r="AM107" s="106" t="str">
        <f aca="false">IF(AND(List1!G109="2 x 22"),"1,5",IF(AND(List1!G109="2 x 28"),"1,5",IF(AND(List1!G109="2 x 42"),"1,5","0")))</f>
        <v>0</v>
      </c>
      <c r="AN107" s="106" t="str">
        <f aca="false">IF(AND(List1!I109="2 x 22"),"1,5",IF(AND(List1!I109="2 x 28"),"1,5",IF(AND(List1!I109="2 x 42"),"1,5","0")))</f>
        <v>0</v>
      </c>
      <c r="AO107" s="107" t="str">
        <f aca="false">IF(AND(List1!J109="2 x 22"),"1,5",IF(AND(List1!J109="2 x 28"),"1,5",IF(AND(List1!J109="2 x 42"),"1,5","0")))</f>
        <v>0</v>
      </c>
    </row>
    <row r="108" customFormat="false" ht="13.8" hidden="false" customHeight="false" outlineLevel="0" collapsed="false">
      <c r="G108" s="0" t="n">
        <f aca="false">List1!E110*List1!H110/1000000*List1!K110</f>
        <v>0</v>
      </c>
      <c r="I108" s="7" t="n">
        <f aca="false">IF(List1!F110="0,5 x 22",(List1!E110*List1!K110+50*List1!K110),"0")/1000+IF(List1!G110="0,5 x 22",(List1!E110*List1!K110+50*List1!K110),"0")/1000+IF(List1!I110="0,5 x 22",(List1!H110*List1!K110+50*List1!K110),"0")/1000+IF(List1!J110="0,5 x 22",(List1!H110*List1!K110+50*List1!K110),"0")/1000</f>
        <v>0</v>
      </c>
      <c r="J108" s="7" t="n">
        <f aca="false">IF(List1!F110="1 x 22",(List1!E110*List1!K110+50*List1!K110),"0")/1000+IF(List1!G110="1 x 22",(List1!E110*List1!K110+50*List1!K110),"0")/1000+IF(List1!I110="1 x 22",(List1!H110*List1!K110+50*List1!K110),"0")/1000+IF(List1!J110="1 x 22",(List1!H110*List1!K110+50*List1!K110),"0")/1000</f>
        <v>0</v>
      </c>
      <c r="K108" s="0" t="n">
        <f aca="false">IF(List1!F110="2 x 22",(List1!E110*List1!K110+50*List1!K110),"0")/1000+IF(List1!G110="2 x 22",(List1!E110*List1!K110+50*List1!K110),"0")/1000+IF(List1!I110="2 x 22",(List1!H110*List1!K110+50*List1!K110),"0")/1000+IF(List1!J110="2 x 22",(List1!H110*List1!K110+50*List1!K110),"0")/1000</f>
        <v>0</v>
      </c>
      <c r="L108" s="0" t="n">
        <f aca="false">IF(List1!F110="0,5 x 28",(List1!E110*List1!K110+50*List1!K110),"0")/1000+IF(List1!G110="0,5 x 28",(List1!E110*List1!K110+50*List1!K110),"0")/1000+IF(List1!I110="0,5 x 28",(List1!H110*List1!K110+50*List1!K110),"0")/1000+IF(List1!J110="0,5 x 28",(List1!H110*List1!K110+50*List1!K110),"0")/1000</f>
        <v>0</v>
      </c>
      <c r="M108" s="0" t="n">
        <f aca="false">IF(List1!F110="1 x 28",(List1!E110*List1!K110+50*List1!K110),"0")/1000+IF(List1!G110="1 x 28",(List1!E110*List1!K110+50*List1!K110),"0")/1000+IF(List1!I110="1 x 28",(List1!H110*List1!K110+50*List1!K110),"0")/1000+IF(List1!J110="1 x 28",(List1!H110*List1!K110+50*List1!K110),"0")/1000</f>
        <v>0</v>
      </c>
      <c r="N108" s="0" t="n">
        <f aca="false">IF(List1!F110="2 x 28",(List1!E110*List1!K110+50*List1!K110),"0")/1000+IF(List1!G110="2 x 28",(List1!E110*List1!K110+50*List1!K110),"0")/1000+IF(List1!I110="2 x 28",(List1!H110*List1!K110+50*List1!K110),"0")/1000+IF(List1!J110="2 x 28",(List1!H110*List1!K110+50*List1!K110),"0")/1000</f>
        <v>0</v>
      </c>
      <c r="O108" s="0" t="n">
        <f aca="false">IF(List1!F110="0,5 x 42",(List1!E110*List1!K110+50*List1!K110),"0")/1000+IF(List1!G110="0,5 x 42",(List1!E110*List1!K110+50*List1!K110),"0")/1000+IF(List1!I110="0,5 x 42",(List1!H110*List1!K110+50*List1!K110),"0")/1000+IF(List1!J110="0,5 x 42",(List1!H110*List1!K110+50*List1!K110),"0")/1000</f>
        <v>0</v>
      </c>
      <c r="P108" s="0" t="n">
        <f aca="false">IF(List1!F110="1 x 42",(List1!E110*List1!K110+50*List1!K110),"0")/1000+IF(List1!G110="1 x 42",(List1!E110*List1!K110+50*List1!K110),"0")/1000+IF(List1!I110="1 x 42",(List1!H110*List1!K110+50*List1!K110),"0")/1000+IF(List1!J110="1 x 42",(List1!H110*List1!K110+50*List1!K110),"0")/1000</f>
        <v>0</v>
      </c>
      <c r="Q108" s="0" t="n">
        <f aca="false">IF(List1!F110="2 x 42",(List1!E110*List1!K110+50*List1!K110),"0")/1000+IF(List1!G110="2 x 42",(List1!E110*List1!K110+50*List1!K110),"0")/1000+IF(List1!I110="2 x 42",(List1!H110*List1!K110+50*List1!K110),"0")/1000+IF(List1!J110="2 x 42",(List1!H110*List1!K110+50*List1!K110),"0")/1000</f>
        <v>0</v>
      </c>
      <c r="S108" s="0" t="n">
        <f aca="false">IF(List1!F110="0,5 x 22",(List1!E110*List1!K110),"0")/1000+IF(List1!G110="0,5 x 22",(List1!E110*List1!K110),"0")/1000+IF(List1!I110="0,5 x 22",(List1!H110*List1!K110),"0")/1000+IF(List1!J110="0,5 x 22",(List1!H110*List1!K110),"0")/1000+IF(List1!F110="1 x 22",(List1!E110*List1!K110),"0")/1000+IF(List1!G110="1 x 22",(List1!E110*List1!K110),"0")/1000+IF(List1!I110="1 x 22",(List1!H110*List1!K110),"0")/1000+IF(List1!J110="1 x 22",(List1!H110*List1!K110),"0")/1000+IF(List1!F110="2 x 22",(List1!E110*List1!K110),"0")/1000+IF(List1!G110="2 x 22",(List1!E110*List1!K110),"0")/1000+IF(List1!I110="2 x 22",(List1!H110*List1!K110),"0")/1000+IF(List1!J110="2 x 22",(List1!H110*List1!K110),"0")/1000</f>
        <v>0</v>
      </c>
      <c r="T108" s="0" t="n">
        <f aca="false">IF(List1!F110="0,5 x 28",(List1!E110*List1!K110),"0")/1000+IF(List1!G110="0,5 x 28",(List1!E110*List1!K110),"0")/1000+IF(List1!I110="0,5 x 28",(List1!H110*List1!K110),"0")/1000+IF(List1!J110="0,5 x 28",(List1!H110*List1!K110),"0")/1000+IF(List1!F110="1 x 28",(List1!E110*List1!K110),"0")/1000+IF(List1!G110="1 x 28",(List1!E110*List1!K110),"0")/1000+IF(List1!I110="1 x 28",(List1!H110*List1!K110),"0")/1000+IF(List1!F110="2 x 28",(List1!E110*List1!K110),"0")/1000+IF(List1!G110="2 x 28",(List1!E110*List1!K110),"0")/1000+IF(List1!I110="2 x 28",(List1!H110*List1!K110),"0")/1000+IF(List1!J110="2 x 28",(List1!H110*List1!K110),"0")/1000+IF(List1!F110="0,5 x 42",(List1!E110*List1!K110),"0")/1000+IF(List1!G110="0,5 x 42",(List1!E110*List1!K110),"0")/1000+IF(List1!I110="0,5 x 42",(List1!H110*List1!K110),"0")/1000+IF(List1!J110="0,5 x 42",(List1!H110*List1!K110),"0")/1000+IF(List1!F110="1 x 42",(List1!E110*List1!K110),"0")/1000+IF(List1!G110="1 x 42",(List1!E110*List1!K110),"0")/1000+IF(List1!I110="1 x 42",(List1!H110*List1!K110),"0")/1000+IF(List1!J110="1 x 42",(List1!H110*List1!K110),"0")/1000+IF(List1!F110="2 x 42",(List1!E110*List1!K110),"0")/1000+IF(List1!G110="2 x 42",(List1!E110*List1!K110),"0")/1000+IF(List1!I110="2 x 42",(List1!H110*List1!K110),"0")/1000+IF(List1!J110="2 x 42",(List1!H110*List1!K110),"0")/1000</f>
        <v>0</v>
      </c>
      <c r="V108" s="0" t="n">
        <f aca="false">IF(List1!M110="x",(List1!E110*List1!H110*List1!K110)/2,0)/1000000</f>
        <v>0</v>
      </c>
      <c r="Y108" s="102" t="n">
        <f aca="false">List1!D110</f>
        <v>0</v>
      </c>
      <c r="Z108" s="103" t="n">
        <f aca="false">List1!E110-AF108-AG108-AJ108-AK108-AN108-AO108</f>
        <v>0</v>
      </c>
      <c r="AA108" s="103" t="n">
        <f aca="false">List1!H110-AD108-AE108-AH108-AI108-AL108-AM108</f>
        <v>0</v>
      </c>
      <c r="AB108" s="102" t="n">
        <f aca="false">List1!K110</f>
        <v>0</v>
      </c>
      <c r="AD108" s="104" t="n">
        <v>0</v>
      </c>
      <c r="AE108" s="104" t="n">
        <v>0</v>
      </c>
      <c r="AF108" s="104" t="n">
        <v>0</v>
      </c>
      <c r="AG108" s="104" t="n">
        <v>0</v>
      </c>
      <c r="AH108" s="105" t="str">
        <f aca="false">IF(AND(List1!F110="1 x 22"),"0,5",IF(AND(List1!F110="1 x 28"),"0,5",IF(AND(List1!F110="1 x 42"),"0,5","0")))</f>
        <v>0</v>
      </c>
      <c r="AI108" s="106" t="str">
        <f aca="false">IF(AND(List1!G110="1 x 22"),"0,5",IF(AND(List1!G110="1 x 28"),"0,5",IF(AND(List1!G110="1 x 42"),"0,5","0")))</f>
        <v>0</v>
      </c>
      <c r="AJ108" s="106" t="str">
        <f aca="false">IF(AND(List1!I110="1 x 22"),"0,5",IF(AND(List1!I110="1 x 28"),"0,5",IF(AND(List1!I110="1 x 42"),"0,5","0")))</f>
        <v>0</v>
      </c>
      <c r="AK108" s="106" t="str">
        <f aca="false">IF(AND(List1!J110="1 x 22"),"0,5",IF(AND(List1!J110="1 x 28"),"0,5",IF(AND(List1!J110="1 x 42"),"0,5","0")))</f>
        <v>0</v>
      </c>
      <c r="AL108" s="106" t="str">
        <f aca="false">IF(AND(List1!F110="2 x 22"),"1,5",IF(AND(List1!F110="2 x 28"),"1,5",IF(AND(List1!F110="2 x 42"),"1,5","0")))</f>
        <v>0</v>
      </c>
      <c r="AM108" s="106" t="str">
        <f aca="false">IF(AND(List1!G110="2 x 22"),"1,5",IF(AND(List1!G110="2 x 28"),"1,5",IF(AND(List1!G110="2 x 42"),"1,5","0")))</f>
        <v>0</v>
      </c>
      <c r="AN108" s="106" t="str">
        <f aca="false">IF(AND(List1!I110="2 x 22"),"1,5",IF(AND(List1!I110="2 x 28"),"1,5",IF(AND(List1!I110="2 x 42"),"1,5","0")))</f>
        <v>0</v>
      </c>
      <c r="AO108" s="107" t="str">
        <f aca="false">IF(AND(List1!J110="2 x 22"),"1,5",IF(AND(List1!J110="2 x 28"),"1,5",IF(AND(List1!J110="2 x 42"),"1,5","0")))</f>
        <v>0</v>
      </c>
    </row>
    <row r="109" customFormat="false" ht="13.8" hidden="false" customHeight="false" outlineLevel="0" collapsed="false">
      <c r="G109" s="0" t="n">
        <f aca="false">List1!E111*List1!H111/1000000*List1!K111</f>
        <v>0</v>
      </c>
      <c r="I109" s="7" t="n">
        <f aca="false">IF(List1!F111="0,5 x 22",(List1!E111*List1!K111+50*List1!K111),"0")/1000+IF(List1!G111="0,5 x 22",(List1!E111*List1!K111+50*List1!K111),"0")/1000+IF(List1!I111="0,5 x 22",(List1!H111*List1!K111+50*List1!K111),"0")/1000+IF(List1!J111="0,5 x 22",(List1!H111*List1!K111+50*List1!K111),"0")/1000</f>
        <v>0</v>
      </c>
      <c r="J109" s="7" t="n">
        <f aca="false">IF(List1!F111="1 x 22",(List1!E111*List1!K111+50*List1!K111),"0")/1000+IF(List1!G111="1 x 22",(List1!E111*List1!K111+50*List1!K111),"0")/1000+IF(List1!I111="1 x 22",(List1!H111*List1!K111+50*List1!K111),"0")/1000+IF(List1!J111="1 x 22",(List1!H111*List1!K111+50*List1!K111),"0")/1000</f>
        <v>0</v>
      </c>
      <c r="K109" s="0" t="n">
        <f aca="false">IF(List1!F111="2 x 22",(List1!E111*List1!K111+50*List1!K111),"0")/1000+IF(List1!G111="2 x 22",(List1!E111*List1!K111+50*List1!K111),"0")/1000+IF(List1!I111="2 x 22",(List1!H111*List1!K111+50*List1!K111),"0")/1000+IF(List1!J111="2 x 22",(List1!H111*List1!K111+50*List1!K111),"0")/1000</f>
        <v>0</v>
      </c>
      <c r="L109" s="0" t="n">
        <f aca="false">IF(List1!F111="0,5 x 28",(List1!E111*List1!K111+50*List1!K111),"0")/1000+IF(List1!G111="0,5 x 28",(List1!E111*List1!K111+50*List1!K111),"0")/1000+IF(List1!I111="0,5 x 28",(List1!H111*List1!K111+50*List1!K111),"0")/1000+IF(List1!J111="0,5 x 28",(List1!H111*List1!K111+50*List1!K111),"0")/1000</f>
        <v>0</v>
      </c>
      <c r="M109" s="0" t="n">
        <f aca="false">IF(List1!F111="1 x 28",(List1!E111*List1!K111+50*List1!K111),"0")/1000+IF(List1!G111="1 x 28",(List1!E111*List1!K111+50*List1!K111),"0")/1000+IF(List1!I111="1 x 28",(List1!H111*List1!K111+50*List1!K111),"0")/1000+IF(List1!J111="1 x 28",(List1!H111*List1!K111+50*List1!K111),"0")/1000</f>
        <v>0</v>
      </c>
      <c r="N109" s="0" t="n">
        <f aca="false">IF(List1!F111="2 x 28",(List1!E111*List1!K111+50*List1!K111),"0")/1000+IF(List1!G111="2 x 28",(List1!E111*List1!K111+50*List1!K111),"0")/1000+IF(List1!I111="2 x 28",(List1!H111*List1!K111+50*List1!K111),"0")/1000+IF(List1!J111="2 x 28",(List1!H111*List1!K111+50*List1!K111),"0")/1000</f>
        <v>0</v>
      </c>
      <c r="O109" s="0" t="n">
        <f aca="false">IF(List1!F111="0,5 x 42",(List1!E111*List1!K111+50*List1!K111),"0")/1000+IF(List1!G111="0,5 x 42",(List1!E111*List1!K111+50*List1!K111),"0")/1000+IF(List1!I111="0,5 x 42",(List1!H111*List1!K111+50*List1!K111),"0")/1000+IF(List1!J111="0,5 x 42",(List1!H111*List1!K111+50*List1!K111),"0")/1000</f>
        <v>0</v>
      </c>
      <c r="P109" s="0" t="n">
        <f aca="false">IF(List1!F111="1 x 42",(List1!E111*List1!K111+50*List1!K111),"0")/1000+IF(List1!G111="1 x 42",(List1!E111*List1!K111+50*List1!K111),"0")/1000+IF(List1!I111="1 x 42",(List1!H111*List1!K111+50*List1!K111),"0")/1000+IF(List1!J111="1 x 42",(List1!H111*List1!K111+50*List1!K111),"0")/1000</f>
        <v>0</v>
      </c>
      <c r="Q109" s="0" t="n">
        <f aca="false">IF(List1!F111="2 x 42",(List1!E111*List1!K111+50*List1!K111),"0")/1000+IF(List1!G111="2 x 42",(List1!E111*List1!K111+50*List1!K111),"0")/1000+IF(List1!I111="2 x 42",(List1!H111*List1!K111+50*List1!K111),"0")/1000+IF(List1!J111="2 x 42",(List1!H111*List1!K111+50*List1!K111),"0")/1000</f>
        <v>0</v>
      </c>
      <c r="S109" s="0" t="n">
        <f aca="false">IF(List1!F111="0,5 x 22",(List1!E111*List1!K111),"0")/1000+IF(List1!G111="0,5 x 22",(List1!E111*List1!K111),"0")/1000+IF(List1!I111="0,5 x 22",(List1!H111*List1!K111),"0")/1000+IF(List1!J111="0,5 x 22",(List1!H111*List1!K111),"0")/1000+IF(List1!F111="1 x 22",(List1!E111*List1!K111),"0")/1000+IF(List1!G111="1 x 22",(List1!E111*List1!K111),"0")/1000+IF(List1!I111="1 x 22",(List1!H111*List1!K111),"0")/1000+IF(List1!J111="1 x 22",(List1!H111*List1!K111),"0")/1000+IF(List1!F111="2 x 22",(List1!E111*List1!K111),"0")/1000+IF(List1!G111="2 x 22",(List1!E111*List1!K111),"0")/1000+IF(List1!I111="2 x 22",(List1!H111*List1!K111),"0")/1000+IF(List1!J111="2 x 22",(List1!H111*List1!K111),"0")/1000</f>
        <v>0</v>
      </c>
      <c r="T109" s="0" t="n">
        <f aca="false">IF(List1!F111="0,5 x 28",(List1!E111*List1!K111),"0")/1000+IF(List1!G111="0,5 x 28",(List1!E111*List1!K111),"0")/1000+IF(List1!I111="0,5 x 28",(List1!H111*List1!K111),"0")/1000+IF(List1!J111="0,5 x 28",(List1!H111*List1!K111),"0")/1000+IF(List1!F111="1 x 28",(List1!E111*List1!K111),"0")/1000+IF(List1!G111="1 x 28",(List1!E111*List1!K111),"0")/1000+IF(List1!I111="1 x 28",(List1!H111*List1!K111),"0")/1000+IF(List1!F111="2 x 28",(List1!E111*List1!K111),"0")/1000+IF(List1!G111="2 x 28",(List1!E111*List1!K111),"0")/1000+IF(List1!I111="2 x 28",(List1!H111*List1!K111),"0")/1000+IF(List1!J111="2 x 28",(List1!H111*List1!K111),"0")/1000+IF(List1!F111="0,5 x 42",(List1!E111*List1!K111),"0")/1000+IF(List1!G111="0,5 x 42",(List1!E111*List1!K111),"0")/1000+IF(List1!I111="0,5 x 42",(List1!H111*List1!K111),"0")/1000+IF(List1!J111="0,5 x 42",(List1!H111*List1!K111),"0")/1000+IF(List1!F111="1 x 42",(List1!E111*List1!K111),"0")/1000+IF(List1!G111="1 x 42",(List1!E111*List1!K111),"0")/1000+IF(List1!I111="1 x 42",(List1!H111*List1!K111),"0")/1000+IF(List1!J111="1 x 42",(List1!H111*List1!K111),"0")/1000+IF(List1!F111="2 x 42",(List1!E111*List1!K111),"0")/1000+IF(List1!G111="2 x 42",(List1!E111*List1!K111),"0")/1000+IF(List1!I111="2 x 42",(List1!H111*List1!K111),"0")/1000+IF(List1!J111="2 x 42",(List1!H111*List1!K111),"0")/1000</f>
        <v>0</v>
      </c>
      <c r="V109" s="0" t="n">
        <f aca="false">IF(List1!M111="x",(List1!E111*List1!H111*List1!K111)/2,0)/1000000</f>
        <v>0</v>
      </c>
      <c r="Y109" s="102" t="n">
        <f aca="false">List1!D111</f>
        <v>0</v>
      </c>
      <c r="Z109" s="103" t="n">
        <f aca="false">List1!E111-AF109-AG109-AJ109-AK109-AN109-AO109</f>
        <v>0</v>
      </c>
      <c r="AA109" s="103" t="n">
        <f aca="false">List1!H111-AD109-AE109-AH109-AI109-AL109-AM109</f>
        <v>0</v>
      </c>
      <c r="AB109" s="102" t="n">
        <f aca="false">List1!K111</f>
        <v>0</v>
      </c>
      <c r="AD109" s="104" t="n">
        <v>0</v>
      </c>
      <c r="AE109" s="104" t="n">
        <v>0</v>
      </c>
      <c r="AF109" s="104" t="n">
        <v>0</v>
      </c>
      <c r="AG109" s="104" t="n">
        <v>0</v>
      </c>
      <c r="AH109" s="105" t="str">
        <f aca="false">IF(AND(List1!F111="1 x 22"),"0,5",IF(AND(List1!F111="1 x 28"),"0,5",IF(AND(List1!F111="1 x 42"),"0,5","0")))</f>
        <v>0</v>
      </c>
      <c r="AI109" s="106" t="str">
        <f aca="false">IF(AND(List1!G111="1 x 22"),"0,5",IF(AND(List1!G111="1 x 28"),"0,5",IF(AND(List1!G111="1 x 42"),"0,5","0")))</f>
        <v>0</v>
      </c>
      <c r="AJ109" s="106" t="str">
        <f aca="false">IF(AND(List1!I111="1 x 22"),"0,5",IF(AND(List1!I111="1 x 28"),"0,5",IF(AND(List1!I111="1 x 42"),"0,5","0")))</f>
        <v>0</v>
      </c>
      <c r="AK109" s="106" t="str">
        <f aca="false">IF(AND(List1!J111="1 x 22"),"0,5",IF(AND(List1!J111="1 x 28"),"0,5",IF(AND(List1!J111="1 x 42"),"0,5","0")))</f>
        <v>0</v>
      </c>
      <c r="AL109" s="106" t="str">
        <f aca="false">IF(AND(List1!F111="2 x 22"),"1,5",IF(AND(List1!F111="2 x 28"),"1,5",IF(AND(List1!F111="2 x 42"),"1,5","0")))</f>
        <v>0</v>
      </c>
      <c r="AM109" s="106" t="str">
        <f aca="false">IF(AND(List1!G111="2 x 22"),"1,5",IF(AND(List1!G111="2 x 28"),"1,5",IF(AND(List1!G111="2 x 42"),"1,5","0")))</f>
        <v>0</v>
      </c>
      <c r="AN109" s="106" t="str">
        <f aca="false">IF(AND(List1!I111="2 x 22"),"1,5",IF(AND(List1!I111="2 x 28"),"1,5",IF(AND(List1!I111="2 x 42"),"1,5","0")))</f>
        <v>0</v>
      </c>
      <c r="AO109" s="107" t="str">
        <f aca="false">IF(AND(List1!J111="2 x 22"),"1,5",IF(AND(List1!J111="2 x 28"),"1,5",IF(AND(List1!J111="2 x 42"),"1,5","0")))</f>
        <v>0</v>
      </c>
    </row>
    <row r="110" customFormat="false" ht="13.8" hidden="false" customHeight="false" outlineLevel="0" collapsed="false">
      <c r="G110" s="0" t="n">
        <f aca="false">List1!E112*List1!H112/1000000*List1!K112</f>
        <v>0</v>
      </c>
      <c r="I110" s="7" t="n">
        <f aca="false">IF(List1!F112="0,5 x 22",(List1!E112*List1!K112+50*List1!K112),"0")/1000+IF(List1!G112="0,5 x 22",(List1!E112*List1!K112+50*List1!K112),"0")/1000+IF(List1!I112="0,5 x 22",(List1!H112*List1!K112+50*List1!K112),"0")/1000+IF(List1!J112="0,5 x 22",(List1!H112*List1!K112+50*List1!K112),"0")/1000</f>
        <v>0</v>
      </c>
      <c r="J110" s="7" t="n">
        <f aca="false">IF(List1!F112="1 x 22",(List1!E112*List1!K112+50*List1!K112),"0")/1000+IF(List1!G112="1 x 22",(List1!E112*List1!K112+50*List1!K112),"0")/1000+IF(List1!I112="1 x 22",(List1!H112*List1!K112+50*List1!K112),"0")/1000+IF(List1!J112="1 x 22",(List1!H112*List1!K112+50*List1!K112),"0")/1000</f>
        <v>0</v>
      </c>
      <c r="K110" s="0" t="n">
        <f aca="false">IF(List1!F112="2 x 22",(List1!E112*List1!K112+50*List1!K112),"0")/1000+IF(List1!G112="2 x 22",(List1!E112*List1!K112+50*List1!K112),"0")/1000+IF(List1!I112="2 x 22",(List1!H112*List1!K112+50*List1!K112),"0")/1000+IF(List1!J112="2 x 22",(List1!H112*List1!K112+50*List1!K112),"0")/1000</f>
        <v>0</v>
      </c>
      <c r="L110" s="0" t="n">
        <f aca="false">IF(List1!F112="0,5 x 28",(List1!E112*List1!K112+50*List1!K112),"0")/1000+IF(List1!G112="0,5 x 28",(List1!E112*List1!K112+50*List1!K112),"0")/1000+IF(List1!I112="0,5 x 28",(List1!H112*List1!K112+50*List1!K112),"0")/1000+IF(List1!J112="0,5 x 28",(List1!H112*List1!K112+50*List1!K112),"0")/1000</f>
        <v>0</v>
      </c>
      <c r="M110" s="0" t="n">
        <f aca="false">IF(List1!F112="1 x 28",(List1!E112*List1!K112+50*List1!K112),"0")/1000+IF(List1!G112="1 x 28",(List1!E112*List1!K112+50*List1!K112),"0")/1000+IF(List1!I112="1 x 28",(List1!H112*List1!K112+50*List1!K112),"0")/1000+IF(List1!J112="1 x 28",(List1!H112*List1!K112+50*List1!K112),"0")/1000</f>
        <v>0</v>
      </c>
      <c r="N110" s="0" t="n">
        <f aca="false">IF(List1!F112="2 x 28",(List1!E112*List1!K112+50*List1!K112),"0")/1000+IF(List1!G112="2 x 28",(List1!E112*List1!K112+50*List1!K112),"0")/1000+IF(List1!I112="2 x 28",(List1!H112*List1!K112+50*List1!K112),"0")/1000+IF(List1!J112="2 x 28",(List1!H112*List1!K112+50*List1!K112),"0")/1000</f>
        <v>0</v>
      </c>
      <c r="O110" s="0" t="n">
        <f aca="false">IF(List1!F112="0,5 x 42",(List1!E112*List1!K112+50*List1!K112),"0")/1000+IF(List1!G112="0,5 x 42",(List1!E112*List1!K112+50*List1!K112),"0")/1000+IF(List1!I112="0,5 x 42",(List1!H112*List1!K112+50*List1!K112),"0")/1000+IF(List1!J112="0,5 x 42",(List1!H112*List1!K112+50*List1!K112),"0")/1000</f>
        <v>0</v>
      </c>
      <c r="P110" s="0" t="n">
        <f aca="false">IF(List1!F112="1 x 42",(List1!E112*List1!K112+50*List1!K112),"0")/1000+IF(List1!G112="1 x 42",(List1!E112*List1!K112+50*List1!K112),"0")/1000+IF(List1!I112="1 x 42",(List1!H112*List1!K112+50*List1!K112),"0")/1000+IF(List1!J112="1 x 42",(List1!H112*List1!K112+50*List1!K112),"0")/1000</f>
        <v>0</v>
      </c>
      <c r="Q110" s="0" t="n">
        <f aca="false">IF(List1!F112="2 x 42",(List1!E112*List1!K112+50*List1!K112),"0")/1000+IF(List1!G112="2 x 42",(List1!E112*List1!K112+50*List1!K112),"0")/1000+IF(List1!I112="2 x 42",(List1!H112*List1!K112+50*List1!K112),"0")/1000+IF(List1!J112="2 x 42",(List1!H112*List1!K112+50*List1!K112),"0")/1000</f>
        <v>0</v>
      </c>
      <c r="S110" s="0" t="n">
        <f aca="false">IF(List1!F112="0,5 x 22",(List1!E112*List1!K112),"0")/1000+IF(List1!G112="0,5 x 22",(List1!E112*List1!K112),"0")/1000+IF(List1!I112="0,5 x 22",(List1!H112*List1!K112),"0")/1000+IF(List1!J112="0,5 x 22",(List1!H112*List1!K112),"0")/1000+IF(List1!F112="1 x 22",(List1!E112*List1!K112),"0")/1000+IF(List1!G112="1 x 22",(List1!E112*List1!K112),"0")/1000+IF(List1!I112="1 x 22",(List1!H112*List1!K112),"0")/1000+IF(List1!J112="1 x 22",(List1!H112*List1!K112),"0")/1000+IF(List1!F112="2 x 22",(List1!E112*List1!K112),"0")/1000+IF(List1!G112="2 x 22",(List1!E112*List1!K112),"0")/1000+IF(List1!I112="2 x 22",(List1!H112*List1!K112),"0")/1000+IF(List1!J112="2 x 22",(List1!H112*List1!K112),"0")/1000</f>
        <v>0</v>
      </c>
      <c r="T110" s="0" t="n">
        <f aca="false">IF(List1!F112="0,5 x 28",(List1!E112*List1!K112),"0")/1000+IF(List1!G112="0,5 x 28",(List1!E112*List1!K112),"0")/1000+IF(List1!I112="0,5 x 28",(List1!H112*List1!K112),"0")/1000+IF(List1!J112="0,5 x 28",(List1!H112*List1!K112),"0")/1000+IF(List1!F112="1 x 28",(List1!E112*List1!K112),"0")/1000+IF(List1!G112="1 x 28",(List1!E112*List1!K112),"0")/1000+IF(List1!I112="1 x 28",(List1!H112*List1!K112),"0")/1000+IF(List1!F112="2 x 28",(List1!E112*List1!K112),"0")/1000+IF(List1!G112="2 x 28",(List1!E112*List1!K112),"0")/1000+IF(List1!I112="2 x 28",(List1!H112*List1!K112),"0")/1000+IF(List1!J112="2 x 28",(List1!H112*List1!K112),"0")/1000+IF(List1!F112="0,5 x 42",(List1!E112*List1!K112),"0")/1000+IF(List1!G112="0,5 x 42",(List1!E112*List1!K112),"0")/1000+IF(List1!I112="0,5 x 42",(List1!H112*List1!K112),"0")/1000+IF(List1!J112="0,5 x 42",(List1!H112*List1!K112),"0")/1000+IF(List1!F112="1 x 42",(List1!E112*List1!K112),"0")/1000+IF(List1!G112="1 x 42",(List1!E112*List1!K112),"0")/1000+IF(List1!I112="1 x 42",(List1!H112*List1!K112),"0")/1000+IF(List1!J112="1 x 42",(List1!H112*List1!K112),"0")/1000+IF(List1!F112="2 x 42",(List1!E112*List1!K112),"0")/1000+IF(List1!G112="2 x 42",(List1!E112*List1!K112),"0")/1000+IF(List1!I112="2 x 42",(List1!H112*List1!K112),"0")/1000+IF(List1!J112="2 x 42",(List1!H112*List1!K112),"0")/1000</f>
        <v>0</v>
      </c>
      <c r="V110" s="0" t="n">
        <f aca="false">IF(List1!M112="x",(List1!E112*List1!H112*List1!K112)/2,0)/1000000</f>
        <v>0</v>
      </c>
      <c r="Y110" s="102" t="n">
        <f aca="false">List1!D112</f>
        <v>0</v>
      </c>
      <c r="Z110" s="103" t="n">
        <f aca="false">List1!E112-AF110-AG110-AJ110-AK110-AN110-AO110</f>
        <v>0</v>
      </c>
      <c r="AA110" s="103" t="n">
        <f aca="false">List1!H112-AD110-AE110-AH110-AI110-AL110-AM110</f>
        <v>0</v>
      </c>
      <c r="AB110" s="102" t="n">
        <f aca="false">List1!K112</f>
        <v>0</v>
      </c>
      <c r="AD110" s="104" t="n">
        <v>0</v>
      </c>
      <c r="AE110" s="104" t="n">
        <v>0</v>
      </c>
      <c r="AF110" s="104" t="n">
        <v>0</v>
      </c>
      <c r="AG110" s="104" t="n">
        <v>0</v>
      </c>
      <c r="AH110" s="105" t="str">
        <f aca="false">IF(AND(List1!F112="1 x 22"),"0,5",IF(AND(List1!F112="1 x 28"),"0,5",IF(AND(List1!F112="1 x 42"),"0,5","0")))</f>
        <v>0</v>
      </c>
      <c r="AI110" s="106" t="str">
        <f aca="false">IF(AND(List1!G112="1 x 22"),"0,5",IF(AND(List1!G112="1 x 28"),"0,5",IF(AND(List1!G112="1 x 42"),"0,5","0")))</f>
        <v>0</v>
      </c>
      <c r="AJ110" s="106" t="str">
        <f aca="false">IF(AND(List1!I112="1 x 22"),"0,5",IF(AND(List1!I112="1 x 28"),"0,5",IF(AND(List1!I112="1 x 42"),"0,5","0")))</f>
        <v>0</v>
      </c>
      <c r="AK110" s="106" t="str">
        <f aca="false">IF(AND(List1!J112="1 x 22"),"0,5",IF(AND(List1!J112="1 x 28"),"0,5",IF(AND(List1!J112="1 x 42"),"0,5","0")))</f>
        <v>0</v>
      </c>
      <c r="AL110" s="106" t="str">
        <f aca="false">IF(AND(List1!F112="2 x 22"),"1,5",IF(AND(List1!F112="2 x 28"),"1,5",IF(AND(List1!F112="2 x 42"),"1,5","0")))</f>
        <v>0</v>
      </c>
      <c r="AM110" s="106" t="str">
        <f aca="false">IF(AND(List1!G112="2 x 22"),"1,5",IF(AND(List1!G112="2 x 28"),"1,5",IF(AND(List1!G112="2 x 42"),"1,5","0")))</f>
        <v>0</v>
      </c>
      <c r="AN110" s="106" t="str">
        <f aca="false">IF(AND(List1!I112="2 x 22"),"1,5",IF(AND(List1!I112="2 x 28"),"1,5",IF(AND(List1!I112="2 x 42"),"1,5","0")))</f>
        <v>0</v>
      </c>
      <c r="AO110" s="107" t="str">
        <f aca="false">IF(AND(List1!J112="2 x 22"),"1,5",IF(AND(List1!J112="2 x 28"),"1,5",IF(AND(List1!J112="2 x 42"),"1,5","0")))</f>
        <v>0</v>
      </c>
    </row>
    <row r="111" customFormat="false" ht="13.8" hidden="false" customHeight="false" outlineLevel="0" collapsed="false">
      <c r="G111" s="0" t="n">
        <f aca="false">List1!E113*List1!H113/1000000*List1!K113</f>
        <v>0</v>
      </c>
      <c r="I111" s="7" t="n">
        <f aca="false">IF(List1!F113="0,5 x 22",(List1!E113*List1!K113+50*List1!K113),"0")/1000+IF(List1!G113="0,5 x 22",(List1!E113*List1!K113+50*List1!K113),"0")/1000+IF(List1!I113="0,5 x 22",(List1!H113*List1!K113+50*List1!K113),"0")/1000+IF(List1!J113="0,5 x 22",(List1!H113*List1!K113+50*List1!K113),"0")/1000</f>
        <v>0</v>
      </c>
      <c r="J111" s="7" t="n">
        <f aca="false">IF(List1!F113="1 x 22",(List1!E113*List1!K113+50*List1!K113),"0")/1000+IF(List1!G113="1 x 22",(List1!E113*List1!K113+50*List1!K113),"0")/1000+IF(List1!I113="1 x 22",(List1!H113*List1!K113+50*List1!K113),"0")/1000+IF(List1!J113="1 x 22",(List1!H113*List1!K113+50*List1!K113),"0")/1000</f>
        <v>0</v>
      </c>
      <c r="K111" s="0" t="n">
        <f aca="false">IF(List1!F113="2 x 22",(List1!E113*List1!K113+50*List1!K113),"0")/1000+IF(List1!G113="2 x 22",(List1!E113*List1!K113+50*List1!K113),"0")/1000+IF(List1!I113="2 x 22",(List1!H113*List1!K113+50*List1!K113),"0")/1000+IF(List1!J113="2 x 22",(List1!H113*List1!K113+50*List1!K113),"0")/1000</f>
        <v>0</v>
      </c>
      <c r="L111" s="0" t="n">
        <f aca="false">IF(List1!F113="0,5 x 28",(List1!E113*List1!K113+50*List1!K113),"0")/1000+IF(List1!G113="0,5 x 28",(List1!E113*List1!K113+50*List1!K113),"0")/1000+IF(List1!I113="0,5 x 28",(List1!H113*List1!K113+50*List1!K113),"0")/1000+IF(List1!J113="0,5 x 28",(List1!H113*List1!K113+50*List1!K113),"0")/1000</f>
        <v>0</v>
      </c>
      <c r="M111" s="0" t="n">
        <f aca="false">IF(List1!F113="1 x 28",(List1!E113*List1!K113+50*List1!K113),"0")/1000+IF(List1!G113="1 x 28",(List1!E113*List1!K113+50*List1!K113),"0")/1000+IF(List1!I113="1 x 28",(List1!H113*List1!K113+50*List1!K113),"0")/1000+IF(List1!J113="1 x 28",(List1!H113*List1!K113+50*List1!K113),"0")/1000</f>
        <v>0</v>
      </c>
      <c r="N111" s="0" t="n">
        <f aca="false">IF(List1!F113="2 x 28",(List1!E113*List1!K113+50*List1!K113),"0")/1000+IF(List1!G113="2 x 28",(List1!E113*List1!K113+50*List1!K113),"0")/1000+IF(List1!I113="2 x 28",(List1!H113*List1!K113+50*List1!K113),"0")/1000+IF(List1!J113="2 x 28",(List1!H113*List1!K113+50*List1!K113),"0")/1000</f>
        <v>0</v>
      </c>
      <c r="O111" s="0" t="n">
        <f aca="false">IF(List1!F113="0,5 x 42",(List1!E113*List1!K113+50*List1!K113),"0")/1000+IF(List1!G113="0,5 x 42",(List1!E113*List1!K113+50*List1!K113),"0")/1000+IF(List1!I113="0,5 x 42",(List1!H113*List1!K113+50*List1!K113),"0")/1000+IF(List1!J113="0,5 x 42",(List1!H113*List1!K113+50*List1!K113),"0")/1000</f>
        <v>0</v>
      </c>
      <c r="P111" s="0" t="n">
        <f aca="false">IF(List1!F113="1 x 42",(List1!E113*List1!K113+50*List1!K113),"0")/1000+IF(List1!G113="1 x 42",(List1!E113*List1!K113+50*List1!K113),"0")/1000+IF(List1!I113="1 x 42",(List1!H113*List1!K113+50*List1!K113),"0")/1000+IF(List1!J113="1 x 42",(List1!H113*List1!K113+50*List1!K113),"0")/1000</f>
        <v>0</v>
      </c>
      <c r="Q111" s="0" t="n">
        <f aca="false">IF(List1!F113="2 x 42",(List1!E113*List1!K113+50*List1!K113),"0")/1000+IF(List1!G113="2 x 42",(List1!E113*List1!K113+50*List1!K113),"0")/1000+IF(List1!I113="2 x 42",(List1!H113*List1!K113+50*List1!K113),"0")/1000+IF(List1!J113="2 x 42",(List1!H113*List1!K113+50*List1!K113),"0")/1000</f>
        <v>0</v>
      </c>
      <c r="S111" s="0" t="n">
        <f aca="false">IF(List1!F113="0,5 x 22",(List1!E113*List1!K113),"0")/1000+IF(List1!G113="0,5 x 22",(List1!E113*List1!K113),"0")/1000+IF(List1!I113="0,5 x 22",(List1!H113*List1!K113),"0")/1000+IF(List1!J113="0,5 x 22",(List1!H113*List1!K113),"0")/1000+IF(List1!F113="1 x 22",(List1!E113*List1!K113),"0")/1000+IF(List1!G113="1 x 22",(List1!E113*List1!K113),"0")/1000+IF(List1!I113="1 x 22",(List1!H113*List1!K113),"0")/1000+IF(List1!J113="1 x 22",(List1!H113*List1!K113),"0")/1000+IF(List1!F113="2 x 22",(List1!E113*List1!K113),"0")/1000+IF(List1!G113="2 x 22",(List1!E113*List1!K113),"0")/1000+IF(List1!I113="2 x 22",(List1!H113*List1!K113),"0")/1000+IF(List1!J113="2 x 22",(List1!H113*List1!K113),"0")/1000</f>
        <v>0</v>
      </c>
      <c r="T111" s="0" t="n">
        <f aca="false">IF(List1!F113="0,5 x 28",(List1!E113*List1!K113),"0")/1000+IF(List1!G113="0,5 x 28",(List1!E113*List1!K113),"0")/1000+IF(List1!I113="0,5 x 28",(List1!H113*List1!K113),"0")/1000+IF(List1!J113="0,5 x 28",(List1!H113*List1!K113),"0")/1000+IF(List1!F113="1 x 28",(List1!E113*List1!K113),"0")/1000+IF(List1!G113="1 x 28",(List1!E113*List1!K113),"0")/1000+IF(List1!I113="1 x 28",(List1!H113*List1!K113),"0")/1000+IF(List1!F113="2 x 28",(List1!E113*List1!K113),"0")/1000+IF(List1!G113="2 x 28",(List1!E113*List1!K113),"0")/1000+IF(List1!I113="2 x 28",(List1!H113*List1!K113),"0")/1000+IF(List1!J113="2 x 28",(List1!H113*List1!K113),"0")/1000+IF(List1!F113="0,5 x 42",(List1!E113*List1!K113),"0")/1000+IF(List1!G113="0,5 x 42",(List1!E113*List1!K113),"0")/1000+IF(List1!I113="0,5 x 42",(List1!H113*List1!K113),"0")/1000+IF(List1!J113="0,5 x 42",(List1!H113*List1!K113),"0")/1000+IF(List1!F113="1 x 42",(List1!E113*List1!K113),"0")/1000+IF(List1!G113="1 x 42",(List1!E113*List1!K113),"0")/1000+IF(List1!I113="1 x 42",(List1!H113*List1!K113),"0")/1000+IF(List1!J113="1 x 42",(List1!H113*List1!K113),"0")/1000+IF(List1!F113="2 x 42",(List1!E113*List1!K113),"0")/1000+IF(List1!G113="2 x 42",(List1!E113*List1!K113),"0")/1000+IF(List1!I113="2 x 42",(List1!H113*List1!K113),"0")/1000+IF(List1!J113="2 x 42",(List1!H113*List1!K113),"0")/1000</f>
        <v>0</v>
      </c>
      <c r="V111" s="0" t="n">
        <f aca="false">IF(List1!M113="x",(List1!E113*List1!H113*List1!K113)/2,0)/1000000</f>
        <v>0</v>
      </c>
      <c r="Y111" s="102" t="n">
        <f aca="false">List1!D113</f>
        <v>0</v>
      </c>
      <c r="Z111" s="103" t="n">
        <f aca="false">List1!E113-AF111-AG111-AJ111-AK111-AN111-AO111</f>
        <v>0</v>
      </c>
      <c r="AA111" s="103" t="n">
        <f aca="false">List1!H113-AD111-AE111-AH111-AI111-AL111-AM111</f>
        <v>0</v>
      </c>
      <c r="AB111" s="102" t="n">
        <f aca="false">List1!K113</f>
        <v>0</v>
      </c>
      <c r="AD111" s="104" t="n">
        <v>0</v>
      </c>
      <c r="AE111" s="104" t="n">
        <v>0</v>
      </c>
      <c r="AF111" s="104" t="n">
        <v>0</v>
      </c>
      <c r="AG111" s="104" t="n">
        <v>0</v>
      </c>
      <c r="AH111" s="105" t="str">
        <f aca="false">IF(AND(List1!F113="1 x 22"),"0,5",IF(AND(List1!F113="1 x 28"),"0,5",IF(AND(List1!F113="1 x 42"),"0,5","0")))</f>
        <v>0</v>
      </c>
      <c r="AI111" s="106" t="str">
        <f aca="false">IF(AND(List1!G113="1 x 22"),"0,5",IF(AND(List1!G113="1 x 28"),"0,5",IF(AND(List1!G113="1 x 42"),"0,5","0")))</f>
        <v>0</v>
      </c>
      <c r="AJ111" s="106" t="str">
        <f aca="false">IF(AND(List1!I113="1 x 22"),"0,5",IF(AND(List1!I113="1 x 28"),"0,5",IF(AND(List1!I113="1 x 42"),"0,5","0")))</f>
        <v>0</v>
      </c>
      <c r="AK111" s="106" t="str">
        <f aca="false">IF(AND(List1!J113="1 x 22"),"0,5",IF(AND(List1!J113="1 x 28"),"0,5",IF(AND(List1!J113="1 x 42"),"0,5","0")))</f>
        <v>0</v>
      </c>
      <c r="AL111" s="106" t="str">
        <f aca="false">IF(AND(List1!F113="2 x 22"),"1,5",IF(AND(List1!F113="2 x 28"),"1,5",IF(AND(List1!F113="2 x 42"),"1,5","0")))</f>
        <v>0</v>
      </c>
      <c r="AM111" s="106" t="str">
        <f aca="false">IF(AND(List1!G113="2 x 22"),"1,5",IF(AND(List1!G113="2 x 28"),"1,5",IF(AND(List1!G113="2 x 42"),"1,5","0")))</f>
        <v>0</v>
      </c>
      <c r="AN111" s="106" t="str">
        <f aca="false">IF(AND(List1!I113="2 x 22"),"1,5",IF(AND(List1!I113="2 x 28"),"1,5",IF(AND(List1!I113="2 x 42"),"1,5","0")))</f>
        <v>0</v>
      </c>
      <c r="AO111" s="107" t="str">
        <f aca="false">IF(AND(List1!J113="2 x 22"),"1,5",IF(AND(List1!J113="2 x 28"),"1,5",IF(AND(List1!J113="2 x 42"),"1,5","0")))</f>
        <v>0</v>
      </c>
    </row>
    <row r="112" customFormat="false" ht="13.8" hidden="false" customHeight="false" outlineLevel="0" collapsed="false">
      <c r="G112" s="0" t="n">
        <f aca="false">List1!E114*List1!H114/1000000*List1!K114</f>
        <v>0</v>
      </c>
      <c r="I112" s="7" t="n">
        <f aca="false">IF(List1!F114="0,5 x 22",(List1!E114*List1!K114+50*List1!K114),"0")/1000+IF(List1!G114="0,5 x 22",(List1!E114*List1!K114+50*List1!K114),"0")/1000+IF(List1!I114="0,5 x 22",(List1!H114*List1!K114+50*List1!K114),"0")/1000+IF(List1!J114="0,5 x 22",(List1!H114*List1!K114+50*List1!K114),"0")/1000</f>
        <v>0</v>
      </c>
      <c r="J112" s="7" t="n">
        <f aca="false">IF(List1!F114="1 x 22",(List1!E114*List1!K114+50*List1!K114),"0")/1000+IF(List1!G114="1 x 22",(List1!E114*List1!K114+50*List1!K114),"0")/1000+IF(List1!I114="1 x 22",(List1!H114*List1!K114+50*List1!K114),"0")/1000+IF(List1!J114="1 x 22",(List1!H114*List1!K114+50*List1!K114),"0")/1000</f>
        <v>0</v>
      </c>
      <c r="K112" s="0" t="n">
        <f aca="false">IF(List1!F114="2 x 22",(List1!E114*List1!K114+50*List1!K114),"0")/1000+IF(List1!G114="2 x 22",(List1!E114*List1!K114+50*List1!K114),"0")/1000+IF(List1!I114="2 x 22",(List1!H114*List1!K114+50*List1!K114),"0")/1000+IF(List1!J114="2 x 22",(List1!H114*List1!K114+50*List1!K114),"0")/1000</f>
        <v>0</v>
      </c>
      <c r="L112" s="0" t="n">
        <f aca="false">IF(List1!F114="0,5 x 28",(List1!E114*List1!K114+50*List1!K114),"0")/1000+IF(List1!G114="0,5 x 28",(List1!E114*List1!K114+50*List1!K114),"0")/1000+IF(List1!I114="0,5 x 28",(List1!H114*List1!K114+50*List1!K114),"0")/1000+IF(List1!J114="0,5 x 28",(List1!H114*List1!K114+50*List1!K114),"0")/1000</f>
        <v>0</v>
      </c>
      <c r="M112" s="0" t="n">
        <f aca="false">IF(List1!F114="1 x 28",(List1!E114*List1!K114+50*List1!K114),"0")/1000+IF(List1!G114="1 x 28",(List1!E114*List1!K114+50*List1!K114),"0")/1000+IF(List1!I114="1 x 28",(List1!H114*List1!K114+50*List1!K114),"0")/1000+IF(List1!J114="1 x 28",(List1!H114*List1!K114+50*List1!K114),"0")/1000</f>
        <v>0</v>
      </c>
      <c r="N112" s="0" t="n">
        <f aca="false">IF(List1!F114="2 x 28",(List1!E114*List1!K114+50*List1!K114),"0")/1000+IF(List1!G114="2 x 28",(List1!E114*List1!K114+50*List1!K114),"0")/1000+IF(List1!I114="2 x 28",(List1!H114*List1!K114+50*List1!K114),"0")/1000+IF(List1!J114="2 x 28",(List1!H114*List1!K114+50*List1!K114),"0")/1000</f>
        <v>0</v>
      </c>
      <c r="O112" s="0" t="n">
        <f aca="false">IF(List1!F114="0,5 x 42",(List1!E114*List1!K114+50*List1!K114),"0")/1000+IF(List1!G114="0,5 x 42",(List1!E114*List1!K114+50*List1!K114),"0")/1000+IF(List1!I114="0,5 x 42",(List1!H114*List1!K114+50*List1!K114),"0")/1000+IF(List1!J114="0,5 x 42",(List1!H114*List1!K114+50*List1!K114),"0")/1000</f>
        <v>0</v>
      </c>
      <c r="P112" s="0" t="n">
        <f aca="false">IF(List1!F114="1 x 42",(List1!E114*List1!K114+50*List1!K114),"0")/1000+IF(List1!G114="1 x 42",(List1!E114*List1!K114+50*List1!K114),"0")/1000+IF(List1!I114="1 x 42",(List1!H114*List1!K114+50*List1!K114),"0")/1000+IF(List1!J114="1 x 42",(List1!H114*List1!K114+50*List1!K114),"0")/1000</f>
        <v>0</v>
      </c>
      <c r="Q112" s="0" t="n">
        <f aca="false">IF(List1!F114="2 x 42",(List1!E114*List1!K114+50*List1!K114),"0")/1000+IF(List1!G114="2 x 42",(List1!E114*List1!K114+50*List1!K114),"0")/1000+IF(List1!I114="2 x 42",(List1!H114*List1!K114+50*List1!K114),"0")/1000+IF(List1!J114="2 x 42",(List1!H114*List1!K114+50*List1!K114),"0")/1000</f>
        <v>0</v>
      </c>
      <c r="S112" s="0" t="n">
        <f aca="false">IF(List1!F114="0,5 x 22",(List1!E114*List1!K114),"0")/1000+IF(List1!G114="0,5 x 22",(List1!E114*List1!K114),"0")/1000+IF(List1!I114="0,5 x 22",(List1!H114*List1!K114),"0")/1000+IF(List1!J114="0,5 x 22",(List1!H114*List1!K114),"0")/1000+IF(List1!F114="1 x 22",(List1!E114*List1!K114),"0")/1000+IF(List1!G114="1 x 22",(List1!E114*List1!K114),"0")/1000+IF(List1!I114="1 x 22",(List1!H114*List1!K114),"0")/1000+IF(List1!J114="1 x 22",(List1!H114*List1!K114),"0")/1000+IF(List1!F114="2 x 22",(List1!E114*List1!K114),"0")/1000+IF(List1!G114="2 x 22",(List1!E114*List1!K114),"0")/1000+IF(List1!I114="2 x 22",(List1!H114*List1!K114),"0")/1000+IF(List1!J114="2 x 22",(List1!H114*List1!K114),"0")/1000</f>
        <v>0</v>
      </c>
      <c r="T112" s="0" t="n">
        <f aca="false">IF(List1!F114="0,5 x 28",(List1!E114*List1!K114),"0")/1000+IF(List1!G114="0,5 x 28",(List1!E114*List1!K114),"0")/1000+IF(List1!I114="0,5 x 28",(List1!H114*List1!K114),"0")/1000+IF(List1!J114="0,5 x 28",(List1!H114*List1!K114),"0")/1000+IF(List1!F114="1 x 28",(List1!E114*List1!K114),"0")/1000+IF(List1!G114="1 x 28",(List1!E114*List1!K114),"0")/1000+IF(List1!I114="1 x 28",(List1!H114*List1!K114),"0")/1000+IF(List1!F114="2 x 28",(List1!E114*List1!K114),"0")/1000+IF(List1!G114="2 x 28",(List1!E114*List1!K114),"0")/1000+IF(List1!I114="2 x 28",(List1!H114*List1!K114),"0")/1000+IF(List1!J114="2 x 28",(List1!H114*List1!K114),"0")/1000+IF(List1!F114="0,5 x 42",(List1!E114*List1!K114),"0")/1000+IF(List1!G114="0,5 x 42",(List1!E114*List1!K114),"0")/1000+IF(List1!I114="0,5 x 42",(List1!H114*List1!K114),"0")/1000+IF(List1!J114="0,5 x 42",(List1!H114*List1!K114),"0")/1000+IF(List1!F114="1 x 42",(List1!E114*List1!K114),"0")/1000+IF(List1!G114="1 x 42",(List1!E114*List1!K114),"0")/1000+IF(List1!I114="1 x 42",(List1!H114*List1!K114),"0")/1000+IF(List1!J114="1 x 42",(List1!H114*List1!K114),"0")/1000+IF(List1!F114="2 x 42",(List1!E114*List1!K114),"0")/1000+IF(List1!G114="2 x 42",(List1!E114*List1!K114),"0")/1000+IF(List1!I114="2 x 42",(List1!H114*List1!K114),"0")/1000+IF(List1!J114="2 x 42",(List1!H114*List1!K114),"0")/1000</f>
        <v>0</v>
      </c>
      <c r="V112" s="0" t="n">
        <f aca="false">IF(List1!M114="x",(List1!E114*List1!H114*List1!K114)/2,0)/1000000</f>
        <v>0</v>
      </c>
      <c r="Y112" s="102" t="n">
        <f aca="false">List1!D114</f>
        <v>0</v>
      </c>
      <c r="Z112" s="103" t="n">
        <f aca="false">List1!E114-AF112-AG112-AJ112-AK112-AN112-AO112</f>
        <v>0</v>
      </c>
      <c r="AA112" s="103" t="n">
        <f aca="false">List1!H114-AD112-AE112-AH112-AI112-AL112-AM112</f>
        <v>0</v>
      </c>
      <c r="AB112" s="102" t="n">
        <f aca="false">List1!K114</f>
        <v>0</v>
      </c>
      <c r="AD112" s="104" t="n">
        <v>0</v>
      </c>
      <c r="AE112" s="104" t="n">
        <v>0</v>
      </c>
      <c r="AF112" s="104" t="n">
        <v>0</v>
      </c>
      <c r="AG112" s="104" t="n">
        <v>0</v>
      </c>
      <c r="AH112" s="105" t="str">
        <f aca="false">IF(AND(List1!F114="1 x 22"),"0,5",IF(AND(List1!F114="1 x 28"),"0,5",IF(AND(List1!F114="1 x 42"),"0,5","0")))</f>
        <v>0</v>
      </c>
      <c r="AI112" s="106" t="str">
        <f aca="false">IF(AND(List1!G114="1 x 22"),"0,5",IF(AND(List1!G114="1 x 28"),"0,5",IF(AND(List1!G114="1 x 42"),"0,5","0")))</f>
        <v>0</v>
      </c>
      <c r="AJ112" s="106" t="str">
        <f aca="false">IF(AND(List1!I114="1 x 22"),"0,5",IF(AND(List1!I114="1 x 28"),"0,5",IF(AND(List1!I114="1 x 42"),"0,5","0")))</f>
        <v>0</v>
      </c>
      <c r="AK112" s="106" t="str">
        <f aca="false">IF(AND(List1!J114="1 x 22"),"0,5",IF(AND(List1!J114="1 x 28"),"0,5",IF(AND(List1!J114="1 x 42"),"0,5","0")))</f>
        <v>0</v>
      </c>
      <c r="AL112" s="106" t="str">
        <f aca="false">IF(AND(List1!F114="2 x 22"),"1,5",IF(AND(List1!F114="2 x 28"),"1,5",IF(AND(List1!F114="2 x 42"),"1,5","0")))</f>
        <v>0</v>
      </c>
      <c r="AM112" s="106" t="str">
        <f aca="false">IF(AND(List1!G114="2 x 22"),"1,5",IF(AND(List1!G114="2 x 28"),"1,5",IF(AND(List1!G114="2 x 42"),"1,5","0")))</f>
        <v>0</v>
      </c>
      <c r="AN112" s="106" t="str">
        <f aca="false">IF(AND(List1!I114="2 x 22"),"1,5",IF(AND(List1!I114="2 x 28"),"1,5",IF(AND(List1!I114="2 x 42"),"1,5","0")))</f>
        <v>0</v>
      </c>
      <c r="AO112" s="107" t="str">
        <f aca="false">IF(AND(List1!J114="2 x 22"),"1,5",IF(AND(List1!J114="2 x 28"),"1,5",IF(AND(List1!J114="2 x 42"),"1,5","0")))</f>
        <v>0</v>
      </c>
    </row>
    <row r="113" customFormat="false" ht="13.8" hidden="false" customHeight="false" outlineLevel="0" collapsed="false">
      <c r="G113" s="0" t="n">
        <f aca="false">List1!E115*List1!H115/1000000*List1!K115</f>
        <v>0</v>
      </c>
      <c r="I113" s="7" t="n">
        <f aca="false">IF(List1!F115="0,5 x 22",(List1!E115*List1!K115+50*List1!K115),"0")/1000+IF(List1!G115="0,5 x 22",(List1!E115*List1!K115+50*List1!K115),"0")/1000+IF(List1!I115="0,5 x 22",(List1!H115*List1!K115+50*List1!K115),"0")/1000+IF(List1!J115="0,5 x 22",(List1!H115*List1!K115+50*List1!K115),"0")/1000</f>
        <v>0</v>
      </c>
      <c r="J113" s="7" t="n">
        <f aca="false">IF(List1!F115="1 x 22",(List1!E115*List1!K115+50*List1!K115),"0")/1000+IF(List1!G115="1 x 22",(List1!E115*List1!K115+50*List1!K115),"0")/1000+IF(List1!I115="1 x 22",(List1!H115*List1!K115+50*List1!K115),"0")/1000+IF(List1!J115="1 x 22",(List1!H115*List1!K115+50*List1!K115),"0")/1000</f>
        <v>0</v>
      </c>
      <c r="K113" s="0" t="n">
        <f aca="false">IF(List1!F115="2 x 22",(List1!E115*List1!K115+50*List1!K115),"0")/1000+IF(List1!G115="2 x 22",(List1!E115*List1!K115+50*List1!K115),"0")/1000+IF(List1!I115="2 x 22",(List1!H115*List1!K115+50*List1!K115),"0")/1000+IF(List1!J115="2 x 22",(List1!H115*List1!K115+50*List1!K115),"0")/1000</f>
        <v>0</v>
      </c>
      <c r="L113" s="0" t="n">
        <f aca="false">IF(List1!F115="0,5 x 28",(List1!E115*List1!K115+50*List1!K115),"0")/1000+IF(List1!G115="0,5 x 28",(List1!E115*List1!K115+50*List1!K115),"0")/1000+IF(List1!I115="0,5 x 28",(List1!H115*List1!K115+50*List1!K115),"0")/1000+IF(List1!J115="0,5 x 28",(List1!H115*List1!K115+50*List1!K115),"0")/1000</f>
        <v>0</v>
      </c>
      <c r="M113" s="0" t="n">
        <f aca="false">IF(List1!F115="1 x 28",(List1!E115*List1!K115+50*List1!K115),"0")/1000+IF(List1!G115="1 x 28",(List1!E115*List1!K115+50*List1!K115),"0")/1000+IF(List1!I115="1 x 28",(List1!H115*List1!K115+50*List1!K115),"0")/1000+IF(List1!J115="1 x 28",(List1!H115*List1!K115+50*List1!K115),"0")/1000</f>
        <v>0</v>
      </c>
      <c r="N113" s="0" t="n">
        <f aca="false">IF(List1!F115="2 x 28",(List1!E115*List1!K115+50*List1!K115),"0")/1000+IF(List1!G115="2 x 28",(List1!E115*List1!K115+50*List1!K115),"0")/1000+IF(List1!I115="2 x 28",(List1!H115*List1!K115+50*List1!K115),"0")/1000+IF(List1!J115="2 x 28",(List1!H115*List1!K115+50*List1!K115),"0")/1000</f>
        <v>0</v>
      </c>
      <c r="O113" s="0" t="n">
        <f aca="false">IF(List1!F115="0,5 x 42",(List1!E115*List1!K115+50*List1!K115),"0")/1000+IF(List1!G115="0,5 x 42",(List1!E115*List1!K115+50*List1!K115),"0")/1000+IF(List1!I115="0,5 x 42",(List1!H115*List1!K115+50*List1!K115),"0")/1000+IF(List1!J115="0,5 x 42",(List1!H115*List1!K115+50*List1!K115),"0")/1000</f>
        <v>0</v>
      </c>
      <c r="P113" s="0" t="n">
        <f aca="false">IF(List1!F115="1 x 42",(List1!E115*List1!K115+50*List1!K115),"0")/1000+IF(List1!G115="1 x 42",(List1!E115*List1!K115+50*List1!K115),"0")/1000+IF(List1!I115="1 x 42",(List1!H115*List1!K115+50*List1!K115),"0")/1000+IF(List1!J115="1 x 42",(List1!H115*List1!K115+50*List1!K115),"0")/1000</f>
        <v>0</v>
      </c>
      <c r="Q113" s="0" t="n">
        <f aca="false">IF(List1!F115="2 x 42",(List1!E115*List1!K115+50*List1!K115),"0")/1000+IF(List1!G115="2 x 42",(List1!E115*List1!K115+50*List1!K115),"0")/1000+IF(List1!I115="2 x 42",(List1!H115*List1!K115+50*List1!K115),"0")/1000+IF(List1!J115="2 x 42",(List1!H115*List1!K115+50*List1!K115),"0")/1000</f>
        <v>0</v>
      </c>
      <c r="S113" s="0" t="n">
        <f aca="false">IF(List1!F115="0,5 x 22",(List1!E115*List1!K115),"0")/1000+IF(List1!G115="0,5 x 22",(List1!E115*List1!K115),"0")/1000+IF(List1!I115="0,5 x 22",(List1!H115*List1!K115),"0")/1000+IF(List1!J115="0,5 x 22",(List1!H115*List1!K115),"0")/1000+IF(List1!F115="1 x 22",(List1!E115*List1!K115),"0")/1000+IF(List1!G115="1 x 22",(List1!E115*List1!K115),"0")/1000+IF(List1!I115="1 x 22",(List1!H115*List1!K115),"0")/1000+IF(List1!J115="1 x 22",(List1!H115*List1!K115),"0")/1000+IF(List1!F115="2 x 22",(List1!E115*List1!K115),"0")/1000+IF(List1!G115="2 x 22",(List1!E115*List1!K115),"0")/1000+IF(List1!I115="2 x 22",(List1!H115*List1!K115),"0")/1000+IF(List1!J115="2 x 22",(List1!H115*List1!K115),"0")/1000</f>
        <v>0</v>
      </c>
      <c r="T113" s="0" t="n">
        <f aca="false">IF(List1!F115="0,5 x 28",(List1!E115*List1!K115),"0")/1000+IF(List1!G115="0,5 x 28",(List1!E115*List1!K115),"0")/1000+IF(List1!I115="0,5 x 28",(List1!H115*List1!K115),"0")/1000+IF(List1!J115="0,5 x 28",(List1!H115*List1!K115),"0")/1000+IF(List1!F115="1 x 28",(List1!E115*List1!K115),"0")/1000+IF(List1!G115="1 x 28",(List1!E115*List1!K115),"0")/1000+IF(List1!I115="1 x 28",(List1!H115*List1!K115),"0")/1000+IF(List1!F115="2 x 28",(List1!E115*List1!K115),"0")/1000+IF(List1!G115="2 x 28",(List1!E115*List1!K115),"0")/1000+IF(List1!I115="2 x 28",(List1!H115*List1!K115),"0")/1000+IF(List1!J115="2 x 28",(List1!H115*List1!K115),"0")/1000+IF(List1!F115="0,5 x 42",(List1!E115*List1!K115),"0")/1000+IF(List1!G115="0,5 x 42",(List1!E115*List1!K115),"0")/1000+IF(List1!I115="0,5 x 42",(List1!H115*List1!K115),"0")/1000+IF(List1!J115="0,5 x 42",(List1!H115*List1!K115),"0")/1000+IF(List1!F115="1 x 42",(List1!E115*List1!K115),"0")/1000+IF(List1!G115="1 x 42",(List1!E115*List1!K115),"0")/1000+IF(List1!I115="1 x 42",(List1!H115*List1!K115),"0")/1000+IF(List1!J115="1 x 42",(List1!H115*List1!K115),"0")/1000+IF(List1!F115="2 x 42",(List1!E115*List1!K115),"0")/1000+IF(List1!G115="2 x 42",(List1!E115*List1!K115),"0")/1000+IF(List1!I115="2 x 42",(List1!H115*List1!K115),"0")/1000+IF(List1!J115="2 x 42",(List1!H115*List1!K115),"0")/1000</f>
        <v>0</v>
      </c>
      <c r="V113" s="0" t="n">
        <f aca="false">IF(List1!M115="x",(List1!E115*List1!H115*List1!K115)/2,0)/1000000</f>
        <v>0</v>
      </c>
      <c r="Y113" s="102" t="n">
        <f aca="false">List1!D115</f>
        <v>0</v>
      </c>
      <c r="Z113" s="103" t="n">
        <f aca="false">List1!E115-AF113-AG113-AJ113-AK113-AN113-AO113</f>
        <v>0</v>
      </c>
      <c r="AA113" s="103" t="n">
        <f aca="false">List1!H115-AD113-AE113-AH113-AI113-AL113-AM113</f>
        <v>0</v>
      </c>
      <c r="AB113" s="102" t="n">
        <f aca="false">List1!K115</f>
        <v>0</v>
      </c>
      <c r="AD113" s="104" t="n">
        <v>0</v>
      </c>
      <c r="AE113" s="104" t="n">
        <v>0</v>
      </c>
      <c r="AF113" s="104" t="n">
        <v>0</v>
      </c>
      <c r="AG113" s="104" t="n">
        <v>0</v>
      </c>
      <c r="AH113" s="105" t="str">
        <f aca="false">IF(AND(List1!F115="1 x 22"),"0,5",IF(AND(List1!F115="1 x 28"),"0,5",IF(AND(List1!F115="1 x 42"),"0,5","0")))</f>
        <v>0</v>
      </c>
      <c r="AI113" s="106" t="str">
        <f aca="false">IF(AND(List1!G115="1 x 22"),"0,5",IF(AND(List1!G115="1 x 28"),"0,5",IF(AND(List1!G115="1 x 42"),"0,5","0")))</f>
        <v>0</v>
      </c>
      <c r="AJ113" s="106" t="str">
        <f aca="false">IF(AND(List1!I115="1 x 22"),"0,5",IF(AND(List1!I115="1 x 28"),"0,5",IF(AND(List1!I115="1 x 42"),"0,5","0")))</f>
        <v>0</v>
      </c>
      <c r="AK113" s="106" t="str">
        <f aca="false">IF(AND(List1!J115="1 x 22"),"0,5",IF(AND(List1!J115="1 x 28"),"0,5",IF(AND(List1!J115="1 x 42"),"0,5","0")))</f>
        <v>0</v>
      </c>
      <c r="AL113" s="106" t="str">
        <f aca="false">IF(AND(List1!F115="2 x 22"),"1,5",IF(AND(List1!F115="2 x 28"),"1,5",IF(AND(List1!F115="2 x 42"),"1,5","0")))</f>
        <v>0</v>
      </c>
      <c r="AM113" s="106" t="str">
        <f aca="false">IF(AND(List1!G115="2 x 22"),"1,5",IF(AND(List1!G115="2 x 28"),"1,5",IF(AND(List1!G115="2 x 42"),"1,5","0")))</f>
        <v>0</v>
      </c>
      <c r="AN113" s="106" t="str">
        <f aca="false">IF(AND(List1!I115="2 x 22"),"1,5",IF(AND(List1!I115="2 x 28"),"1,5",IF(AND(List1!I115="2 x 42"),"1,5","0")))</f>
        <v>0</v>
      </c>
      <c r="AO113" s="107" t="str">
        <f aca="false">IF(AND(List1!J115="2 x 22"),"1,5",IF(AND(List1!J115="2 x 28"),"1,5",IF(AND(List1!J115="2 x 42"),"1,5","0")))</f>
        <v>0</v>
      </c>
    </row>
    <row r="114" customFormat="false" ht="13.8" hidden="false" customHeight="false" outlineLevel="0" collapsed="false">
      <c r="G114" s="0" t="n">
        <f aca="false">List1!E116*List1!H116/1000000*List1!K116</f>
        <v>0</v>
      </c>
      <c r="I114" s="7" t="n">
        <f aca="false">IF(List1!F116="0,5 x 22",(List1!E116*List1!K116+50*List1!K116),"0")/1000+IF(List1!G116="0,5 x 22",(List1!E116*List1!K116+50*List1!K116),"0")/1000+IF(List1!I116="0,5 x 22",(List1!H116*List1!K116+50*List1!K116),"0")/1000+IF(List1!J116="0,5 x 22",(List1!H116*List1!K116+50*List1!K116),"0")/1000</f>
        <v>0</v>
      </c>
      <c r="J114" s="7" t="n">
        <f aca="false">IF(List1!F116="1 x 22",(List1!E116*List1!K116+50*List1!K116),"0")/1000+IF(List1!G116="1 x 22",(List1!E116*List1!K116+50*List1!K116),"0")/1000+IF(List1!I116="1 x 22",(List1!H116*List1!K116+50*List1!K116),"0")/1000+IF(List1!J116="1 x 22",(List1!H116*List1!K116+50*List1!K116),"0")/1000</f>
        <v>0</v>
      </c>
      <c r="K114" s="0" t="n">
        <f aca="false">IF(List1!F116="2 x 22",(List1!E116*List1!K116+50*List1!K116),"0")/1000+IF(List1!G116="2 x 22",(List1!E116*List1!K116+50*List1!K116),"0")/1000+IF(List1!I116="2 x 22",(List1!H116*List1!K116+50*List1!K116),"0")/1000+IF(List1!J116="2 x 22",(List1!H116*List1!K116+50*List1!K116),"0")/1000</f>
        <v>0</v>
      </c>
      <c r="L114" s="0" t="n">
        <f aca="false">IF(List1!F116="0,5 x 28",(List1!E116*List1!K116+50*List1!K116),"0")/1000+IF(List1!G116="0,5 x 28",(List1!E116*List1!K116+50*List1!K116),"0")/1000+IF(List1!I116="0,5 x 28",(List1!H116*List1!K116+50*List1!K116),"0")/1000+IF(List1!J116="0,5 x 28",(List1!H116*List1!K116+50*List1!K116),"0")/1000</f>
        <v>0</v>
      </c>
      <c r="M114" s="0" t="n">
        <f aca="false">IF(List1!F116="1 x 28",(List1!E116*List1!K116+50*List1!K116),"0")/1000+IF(List1!G116="1 x 28",(List1!E116*List1!K116+50*List1!K116),"0")/1000+IF(List1!I116="1 x 28",(List1!H116*List1!K116+50*List1!K116),"0")/1000+IF(List1!J116="1 x 28",(List1!H116*List1!K116+50*List1!K116),"0")/1000</f>
        <v>0</v>
      </c>
      <c r="N114" s="0" t="n">
        <f aca="false">IF(List1!F116="2 x 28",(List1!E116*List1!K116+50*List1!K116),"0")/1000+IF(List1!G116="2 x 28",(List1!E116*List1!K116+50*List1!K116),"0")/1000+IF(List1!I116="2 x 28",(List1!H116*List1!K116+50*List1!K116),"0")/1000+IF(List1!J116="2 x 28",(List1!H116*List1!K116+50*List1!K116),"0")/1000</f>
        <v>0</v>
      </c>
      <c r="O114" s="0" t="n">
        <f aca="false">IF(List1!F116="0,5 x 42",(List1!E116*List1!K116+50*List1!K116),"0")/1000+IF(List1!G116="0,5 x 42",(List1!E116*List1!K116+50*List1!K116),"0")/1000+IF(List1!I116="0,5 x 42",(List1!H116*List1!K116+50*List1!K116),"0")/1000+IF(List1!J116="0,5 x 42",(List1!H116*List1!K116+50*List1!K116),"0")/1000</f>
        <v>0</v>
      </c>
      <c r="P114" s="0" t="n">
        <f aca="false">IF(List1!F116="1 x 42",(List1!E116*List1!K116+50*List1!K116),"0")/1000+IF(List1!G116="1 x 42",(List1!E116*List1!K116+50*List1!K116),"0")/1000+IF(List1!I116="1 x 42",(List1!H116*List1!K116+50*List1!K116),"0")/1000+IF(List1!J116="1 x 42",(List1!H116*List1!K116+50*List1!K116),"0")/1000</f>
        <v>0</v>
      </c>
      <c r="Q114" s="0" t="n">
        <f aca="false">IF(List1!F116="2 x 42",(List1!E116*List1!K116+50*List1!K116),"0")/1000+IF(List1!G116="2 x 42",(List1!E116*List1!K116+50*List1!K116),"0")/1000+IF(List1!I116="2 x 42",(List1!H116*List1!K116+50*List1!K116),"0")/1000+IF(List1!J116="2 x 42",(List1!H116*List1!K116+50*List1!K116),"0")/1000</f>
        <v>0</v>
      </c>
      <c r="S114" s="0" t="n">
        <f aca="false">IF(List1!F116="0,5 x 22",(List1!E116*List1!K116),"0")/1000+IF(List1!G116="0,5 x 22",(List1!E116*List1!K116),"0")/1000+IF(List1!I116="0,5 x 22",(List1!H116*List1!K116),"0")/1000+IF(List1!J116="0,5 x 22",(List1!H116*List1!K116),"0")/1000+IF(List1!F116="1 x 22",(List1!E116*List1!K116),"0")/1000+IF(List1!G116="1 x 22",(List1!E116*List1!K116),"0")/1000+IF(List1!I116="1 x 22",(List1!H116*List1!K116),"0")/1000+IF(List1!J116="1 x 22",(List1!H116*List1!K116),"0")/1000+IF(List1!F116="2 x 22",(List1!E116*List1!K116),"0")/1000+IF(List1!G116="2 x 22",(List1!E116*List1!K116),"0")/1000+IF(List1!I116="2 x 22",(List1!H116*List1!K116),"0")/1000+IF(List1!J116="2 x 22",(List1!H116*List1!K116),"0")/1000</f>
        <v>0</v>
      </c>
      <c r="T114" s="0" t="n">
        <f aca="false">IF(List1!F116="0,5 x 28",(List1!E116*List1!K116),"0")/1000+IF(List1!G116="0,5 x 28",(List1!E116*List1!K116),"0")/1000+IF(List1!I116="0,5 x 28",(List1!H116*List1!K116),"0")/1000+IF(List1!J116="0,5 x 28",(List1!H116*List1!K116),"0")/1000+IF(List1!F116="1 x 28",(List1!E116*List1!K116),"0")/1000+IF(List1!G116="1 x 28",(List1!E116*List1!K116),"0")/1000+IF(List1!I116="1 x 28",(List1!H116*List1!K116),"0")/1000+IF(List1!F116="2 x 28",(List1!E116*List1!K116),"0")/1000+IF(List1!G116="2 x 28",(List1!E116*List1!K116),"0")/1000+IF(List1!I116="2 x 28",(List1!H116*List1!K116),"0")/1000+IF(List1!J116="2 x 28",(List1!H116*List1!K116),"0")/1000+IF(List1!F116="0,5 x 42",(List1!E116*List1!K116),"0")/1000+IF(List1!G116="0,5 x 42",(List1!E116*List1!K116),"0")/1000+IF(List1!I116="0,5 x 42",(List1!H116*List1!K116),"0")/1000+IF(List1!J116="0,5 x 42",(List1!H116*List1!K116),"0")/1000+IF(List1!F116="1 x 42",(List1!E116*List1!K116),"0")/1000+IF(List1!G116="1 x 42",(List1!E116*List1!K116),"0")/1000+IF(List1!I116="1 x 42",(List1!H116*List1!K116),"0")/1000+IF(List1!J116="1 x 42",(List1!H116*List1!K116),"0")/1000+IF(List1!F116="2 x 42",(List1!E116*List1!K116),"0")/1000+IF(List1!G116="2 x 42",(List1!E116*List1!K116),"0")/1000+IF(List1!I116="2 x 42",(List1!H116*List1!K116),"0")/1000+IF(List1!J116="2 x 42",(List1!H116*List1!K116),"0")/1000</f>
        <v>0</v>
      </c>
      <c r="V114" s="0" t="n">
        <f aca="false">IF(List1!M116="x",(List1!E116*List1!H116*List1!K116)/2,0)/1000000</f>
        <v>0</v>
      </c>
      <c r="Y114" s="102" t="n">
        <f aca="false">List1!D116</f>
        <v>0</v>
      </c>
      <c r="Z114" s="103" t="n">
        <f aca="false">List1!E116-AF114-AG114-AJ114-AK114-AN114-AO114</f>
        <v>0</v>
      </c>
      <c r="AA114" s="103" t="n">
        <f aca="false">List1!H116-AD114-AE114-AH114-AI114-AL114-AM114</f>
        <v>0</v>
      </c>
      <c r="AB114" s="102" t="n">
        <f aca="false">List1!K116</f>
        <v>0</v>
      </c>
      <c r="AD114" s="104" t="n">
        <v>0</v>
      </c>
      <c r="AE114" s="104" t="n">
        <v>0</v>
      </c>
      <c r="AF114" s="104" t="n">
        <v>0</v>
      </c>
      <c r="AG114" s="104" t="n">
        <v>0</v>
      </c>
      <c r="AH114" s="105" t="str">
        <f aca="false">IF(AND(List1!F116="1 x 22"),"0,5",IF(AND(List1!F116="1 x 28"),"0,5",IF(AND(List1!F116="1 x 42"),"0,5","0")))</f>
        <v>0</v>
      </c>
      <c r="AI114" s="106" t="str">
        <f aca="false">IF(AND(List1!G116="1 x 22"),"0,5",IF(AND(List1!G116="1 x 28"),"0,5",IF(AND(List1!G116="1 x 42"),"0,5","0")))</f>
        <v>0</v>
      </c>
      <c r="AJ114" s="106" t="str">
        <f aca="false">IF(AND(List1!I116="1 x 22"),"0,5",IF(AND(List1!I116="1 x 28"),"0,5",IF(AND(List1!I116="1 x 42"),"0,5","0")))</f>
        <v>0</v>
      </c>
      <c r="AK114" s="106" t="str">
        <f aca="false">IF(AND(List1!J116="1 x 22"),"0,5",IF(AND(List1!J116="1 x 28"),"0,5",IF(AND(List1!J116="1 x 42"),"0,5","0")))</f>
        <v>0</v>
      </c>
      <c r="AL114" s="106" t="str">
        <f aca="false">IF(AND(List1!F116="2 x 22"),"1,5",IF(AND(List1!F116="2 x 28"),"1,5",IF(AND(List1!F116="2 x 42"),"1,5","0")))</f>
        <v>0</v>
      </c>
      <c r="AM114" s="106" t="str">
        <f aca="false">IF(AND(List1!G116="2 x 22"),"1,5",IF(AND(List1!G116="2 x 28"),"1,5",IF(AND(List1!G116="2 x 42"),"1,5","0")))</f>
        <v>0</v>
      </c>
      <c r="AN114" s="106" t="str">
        <f aca="false">IF(AND(List1!I116="2 x 22"),"1,5",IF(AND(List1!I116="2 x 28"),"1,5",IF(AND(List1!I116="2 x 42"),"1,5","0")))</f>
        <v>0</v>
      </c>
      <c r="AO114" s="107" t="str">
        <f aca="false">IF(AND(List1!J116="2 x 22"),"1,5",IF(AND(List1!J116="2 x 28"),"1,5",IF(AND(List1!J116="2 x 42"),"1,5","0")))</f>
        <v>0</v>
      </c>
    </row>
    <row r="115" customFormat="false" ht="13.8" hidden="false" customHeight="false" outlineLevel="0" collapsed="false">
      <c r="G115" s="0" t="n">
        <f aca="false">List1!E117*List1!H117/1000000*List1!K117</f>
        <v>0</v>
      </c>
      <c r="I115" s="7" t="n">
        <f aca="false">IF(List1!F117="0,5 x 22",(List1!E117*List1!K117+50*List1!K117),"0")/1000+IF(List1!G117="0,5 x 22",(List1!E117*List1!K117+50*List1!K117),"0")/1000+IF(List1!I117="0,5 x 22",(List1!H117*List1!K117+50*List1!K117),"0")/1000+IF(List1!J117="0,5 x 22",(List1!H117*List1!K117+50*List1!K117),"0")/1000</f>
        <v>0</v>
      </c>
      <c r="J115" s="7" t="n">
        <f aca="false">IF(List1!F117="1 x 22",(List1!E117*List1!K117+50*List1!K117),"0")/1000+IF(List1!G117="1 x 22",(List1!E117*List1!K117+50*List1!K117),"0")/1000+IF(List1!I117="1 x 22",(List1!H117*List1!K117+50*List1!K117),"0")/1000+IF(List1!J117="1 x 22",(List1!H117*List1!K117+50*List1!K117),"0")/1000</f>
        <v>0</v>
      </c>
      <c r="K115" s="0" t="n">
        <f aca="false">IF(List1!F117="2 x 22",(List1!E117*List1!K117+50*List1!K117),"0")/1000+IF(List1!G117="2 x 22",(List1!E117*List1!K117+50*List1!K117),"0")/1000+IF(List1!I117="2 x 22",(List1!H117*List1!K117+50*List1!K117),"0")/1000+IF(List1!J117="2 x 22",(List1!H117*List1!K117+50*List1!K117),"0")/1000</f>
        <v>0</v>
      </c>
      <c r="L115" s="0" t="n">
        <f aca="false">IF(List1!F117="0,5 x 28",(List1!E117*List1!K117+50*List1!K117),"0")/1000+IF(List1!G117="0,5 x 28",(List1!E117*List1!K117+50*List1!K117),"0")/1000+IF(List1!I117="0,5 x 28",(List1!H117*List1!K117+50*List1!K117),"0")/1000+IF(List1!J117="0,5 x 28",(List1!H117*List1!K117+50*List1!K117),"0")/1000</f>
        <v>0</v>
      </c>
      <c r="M115" s="0" t="n">
        <f aca="false">IF(List1!F117="1 x 28",(List1!E117*List1!K117+50*List1!K117),"0")/1000+IF(List1!G117="1 x 28",(List1!E117*List1!K117+50*List1!K117),"0")/1000+IF(List1!I117="1 x 28",(List1!H117*List1!K117+50*List1!K117),"0")/1000+IF(List1!J117="1 x 28",(List1!H117*List1!K117+50*List1!K117),"0")/1000</f>
        <v>0</v>
      </c>
      <c r="N115" s="0" t="n">
        <f aca="false">IF(List1!F117="2 x 28",(List1!E117*List1!K117+50*List1!K117),"0")/1000+IF(List1!G117="2 x 28",(List1!E117*List1!K117+50*List1!K117),"0")/1000+IF(List1!I117="2 x 28",(List1!H117*List1!K117+50*List1!K117),"0")/1000+IF(List1!J117="2 x 28",(List1!H117*List1!K117+50*List1!K117),"0")/1000</f>
        <v>0</v>
      </c>
      <c r="O115" s="0" t="n">
        <f aca="false">IF(List1!F117="0,5 x 42",(List1!E117*List1!K117+50*List1!K117),"0")/1000+IF(List1!G117="0,5 x 42",(List1!E117*List1!K117+50*List1!K117),"0")/1000+IF(List1!I117="0,5 x 42",(List1!H117*List1!K117+50*List1!K117),"0")/1000+IF(List1!J117="0,5 x 42",(List1!H117*List1!K117+50*List1!K117),"0")/1000</f>
        <v>0</v>
      </c>
      <c r="P115" s="0" t="n">
        <f aca="false">IF(List1!F117="1 x 42",(List1!E117*List1!K117+50*List1!K117),"0")/1000+IF(List1!G117="1 x 42",(List1!E117*List1!K117+50*List1!K117),"0")/1000+IF(List1!I117="1 x 42",(List1!H117*List1!K117+50*List1!K117),"0")/1000+IF(List1!J117="1 x 42",(List1!H117*List1!K117+50*List1!K117),"0")/1000</f>
        <v>0</v>
      </c>
      <c r="Q115" s="0" t="n">
        <f aca="false">IF(List1!F117="2 x 42",(List1!E117*List1!K117+50*List1!K117),"0")/1000+IF(List1!G117="2 x 42",(List1!E117*List1!K117+50*List1!K117),"0")/1000+IF(List1!I117="2 x 42",(List1!H117*List1!K117+50*List1!K117),"0")/1000+IF(List1!J117="2 x 42",(List1!H117*List1!K117+50*List1!K117),"0")/1000</f>
        <v>0</v>
      </c>
      <c r="S115" s="0" t="n">
        <f aca="false">IF(List1!F117="0,5 x 22",(List1!E117*List1!K117),"0")/1000+IF(List1!G117="0,5 x 22",(List1!E117*List1!K117),"0")/1000+IF(List1!I117="0,5 x 22",(List1!H117*List1!K117),"0")/1000+IF(List1!J117="0,5 x 22",(List1!H117*List1!K117),"0")/1000+IF(List1!F117="1 x 22",(List1!E117*List1!K117),"0")/1000+IF(List1!G117="1 x 22",(List1!E117*List1!K117),"0")/1000+IF(List1!I117="1 x 22",(List1!H117*List1!K117),"0")/1000+IF(List1!J117="1 x 22",(List1!H117*List1!K117),"0")/1000+IF(List1!F117="2 x 22",(List1!E117*List1!K117),"0")/1000+IF(List1!G117="2 x 22",(List1!E117*List1!K117),"0")/1000+IF(List1!I117="2 x 22",(List1!H117*List1!K117),"0")/1000+IF(List1!J117="2 x 22",(List1!H117*List1!K117),"0")/1000</f>
        <v>0</v>
      </c>
      <c r="T115" s="0" t="n">
        <f aca="false">IF(List1!F117="0,5 x 28",(List1!E117*List1!K117),"0")/1000+IF(List1!G117="0,5 x 28",(List1!E117*List1!K117),"0")/1000+IF(List1!I117="0,5 x 28",(List1!H117*List1!K117),"0")/1000+IF(List1!J117="0,5 x 28",(List1!H117*List1!K117),"0")/1000+IF(List1!F117="1 x 28",(List1!E117*List1!K117),"0")/1000+IF(List1!G117="1 x 28",(List1!E117*List1!K117),"0")/1000+IF(List1!I117="1 x 28",(List1!H117*List1!K117),"0")/1000+IF(List1!F117="2 x 28",(List1!E117*List1!K117),"0")/1000+IF(List1!G117="2 x 28",(List1!E117*List1!K117),"0")/1000+IF(List1!I117="2 x 28",(List1!H117*List1!K117),"0")/1000+IF(List1!J117="2 x 28",(List1!H117*List1!K117),"0")/1000+IF(List1!F117="0,5 x 42",(List1!E117*List1!K117),"0")/1000+IF(List1!G117="0,5 x 42",(List1!E117*List1!K117),"0")/1000+IF(List1!I117="0,5 x 42",(List1!H117*List1!K117),"0")/1000+IF(List1!J117="0,5 x 42",(List1!H117*List1!K117),"0")/1000+IF(List1!F117="1 x 42",(List1!E117*List1!K117),"0")/1000+IF(List1!G117="1 x 42",(List1!E117*List1!K117),"0")/1000+IF(List1!I117="1 x 42",(List1!H117*List1!K117),"0")/1000+IF(List1!J117="1 x 42",(List1!H117*List1!K117),"0")/1000+IF(List1!F117="2 x 42",(List1!E117*List1!K117),"0")/1000+IF(List1!G117="2 x 42",(List1!E117*List1!K117),"0")/1000+IF(List1!I117="2 x 42",(List1!H117*List1!K117),"0")/1000+IF(List1!J117="2 x 42",(List1!H117*List1!K117),"0")/1000</f>
        <v>0</v>
      </c>
      <c r="V115" s="0" t="n">
        <f aca="false">IF(List1!M117="x",(List1!E117*List1!H117*List1!K117)/2,0)/1000000</f>
        <v>0</v>
      </c>
      <c r="Y115" s="102" t="n">
        <f aca="false">List1!D117</f>
        <v>0</v>
      </c>
      <c r="Z115" s="103" t="n">
        <f aca="false">List1!E117-AF115-AG115-AJ115-AK115-AN115-AO115</f>
        <v>0</v>
      </c>
      <c r="AA115" s="103" t="n">
        <f aca="false">List1!H117-AD115-AE115-AH115-AI115-AL115-AM115</f>
        <v>0</v>
      </c>
      <c r="AB115" s="102" t="n">
        <f aca="false">List1!K117</f>
        <v>0</v>
      </c>
      <c r="AD115" s="104" t="n">
        <v>0</v>
      </c>
      <c r="AE115" s="104" t="n">
        <v>0</v>
      </c>
      <c r="AF115" s="104" t="n">
        <v>0</v>
      </c>
      <c r="AG115" s="104" t="n">
        <v>0</v>
      </c>
      <c r="AH115" s="105" t="str">
        <f aca="false">IF(AND(List1!F117="1 x 22"),"0,5",IF(AND(List1!F117="1 x 28"),"0,5",IF(AND(List1!F117="1 x 42"),"0,5","0")))</f>
        <v>0</v>
      </c>
      <c r="AI115" s="106" t="str">
        <f aca="false">IF(AND(List1!G117="1 x 22"),"0,5",IF(AND(List1!G117="1 x 28"),"0,5",IF(AND(List1!G117="1 x 42"),"0,5","0")))</f>
        <v>0</v>
      </c>
      <c r="AJ115" s="106" t="str">
        <f aca="false">IF(AND(List1!I117="1 x 22"),"0,5",IF(AND(List1!I117="1 x 28"),"0,5",IF(AND(List1!I117="1 x 42"),"0,5","0")))</f>
        <v>0</v>
      </c>
      <c r="AK115" s="106" t="str">
        <f aca="false">IF(AND(List1!J117="1 x 22"),"0,5",IF(AND(List1!J117="1 x 28"),"0,5",IF(AND(List1!J117="1 x 42"),"0,5","0")))</f>
        <v>0</v>
      </c>
      <c r="AL115" s="106" t="str">
        <f aca="false">IF(AND(List1!F117="2 x 22"),"1,5",IF(AND(List1!F117="2 x 28"),"1,5",IF(AND(List1!F117="2 x 42"),"1,5","0")))</f>
        <v>0</v>
      </c>
      <c r="AM115" s="106" t="str">
        <f aca="false">IF(AND(List1!G117="2 x 22"),"1,5",IF(AND(List1!G117="2 x 28"),"1,5",IF(AND(List1!G117="2 x 42"),"1,5","0")))</f>
        <v>0</v>
      </c>
      <c r="AN115" s="106" t="str">
        <f aca="false">IF(AND(List1!I117="2 x 22"),"1,5",IF(AND(List1!I117="2 x 28"),"1,5",IF(AND(List1!I117="2 x 42"),"1,5","0")))</f>
        <v>0</v>
      </c>
      <c r="AO115" s="107" t="str">
        <f aca="false">IF(AND(List1!J117="2 x 22"),"1,5",IF(AND(List1!J117="2 x 28"),"1,5",IF(AND(List1!J117="2 x 42"),"1,5","0")))</f>
        <v>0</v>
      </c>
    </row>
    <row r="116" customFormat="false" ht="13.8" hidden="false" customHeight="false" outlineLevel="0" collapsed="false">
      <c r="G116" s="0" t="n">
        <f aca="false">List1!E118*List1!H118/1000000*List1!K118</f>
        <v>0</v>
      </c>
      <c r="I116" s="7" t="n">
        <f aca="false">IF(List1!F118="0,5 x 22",(List1!E118*List1!K118+50*List1!K118),"0")/1000+IF(List1!G118="0,5 x 22",(List1!E118*List1!K118+50*List1!K118),"0")/1000+IF(List1!I118="0,5 x 22",(List1!H118*List1!K118+50*List1!K118),"0")/1000+IF(List1!J118="0,5 x 22",(List1!H118*List1!K118+50*List1!K118),"0")/1000</f>
        <v>0</v>
      </c>
      <c r="J116" s="7" t="n">
        <f aca="false">IF(List1!F118="1 x 22",(List1!E118*List1!K118+50*List1!K118),"0")/1000+IF(List1!G118="1 x 22",(List1!E118*List1!K118+50*List1!K118),"0")/1000+IF(List1!I118="1 x 22",(List1!H118*List1!K118+50*List1!K118),"0")/1000+IF(List1!J118="1 x 22",(List1!H118*List1!K118+50*List1!K118),"0")/1000</f>
        <v>0</v>
      </c>
      <c r="K116" s="0" t="n">
        <f aca="false">IF(List1!F118="2 x 22",(List1!E118*List1!K118+50*List1!K118),"0")/1000+IF(List1!G118="2 x 22",(List1!E118*List1!K118+50*List1!K118),"0")/1000+IF(List1!I118="2 x 22",(List1!H118*List1!K118+50*List1!K118),"0")/1000+IF(List1!J118="2 x 22",(List1!H118*List1!K118+50*List1!K118),"0")/1000</f>
        <v>0</v>
      </c>
      <c r="L116" s="0" t="n">
        <f aca="false">IF(List1!F118="0,5 x 28",(List1!E118*List1!K118+50*List1!K118),"0")/1000+IF(List1!G118="0,5 x 28",(List1!E118*List1!K118+50*List1!K118),"0")/1000+IF(List1!I118="0,5 x 28",(List1!H118*List1!K118+50*List1!K118),"0")/1000+IF(List1!J118="0,5 x 28",(List1!H118*List1!K118+50*List1!K118),"0")/1000</f>
        <v>0</v>
      </c>
      <c r="M116" s="0" t="n">
        <f aca="false">IF(List1!F118="1 x 28",(List1!E118*List1!K118+50*List1!K118),"0")/1000+IF(List1!G118="1 x 28",(List1!E118*List1!K118+50*List1!K118),"0")/1000+IF(List1!I118="1 x 28",(List1!H118*List1!K118+50*List1!K118),"0")/1000+IF(List1!J118="1 x 28",(List1!H118*List1!K118+50*List1!K118),"0")/1000</f>
        <v>0</v>
      </c>
      <c r="N116" s="0" t="n">
        <f aca="false">IF(List1!F118="2 x 28",(List1!E118*List1!K118+50*List1!K118),"0")/1000+IF(List1!G118="2 x 28",(List1!E118*List1!K118+50*List1!K118),"0")/1000+IF(List1!I118="2 x 28",(List1!H118*List1!K118+50*List1!K118),"0")/1000+IF(List1!J118="2 x 28",(List1!H118*List1!K118+50*List1!K118),"0")/1000</f>
        <v>0</v>
      </c>
      <c r="O116" s="0" t="n">
        <f aca="false">IF(List1!F118="0,5 x 42",(List1!E118*List1!K118+50*List1!K118),"0")/1000+IF(List1!G118="0,5 x 42",(List1!E118*List1!K118+50*List1!K118),"0")/1000+IF(List1!I118="0,5 x 42",(List1!H118*List1!K118+50*List1!K118),"0")/1000+IF(List1!J118="0,5 x 42",(List1!H118*List1!K118+50*List1!K118),"0")/1000</f>
        <v>0</v>
      </c>
      <c r="P116" s="0" t="n">
        <f aca="false">IF(List1!F118="1 x 42",(List1!E118*List1!K118+50*List1!K118),"0")/1000+IF(List1!G118="1 x 42",(List1!E118*List1!K118+50*List1!K118),"0")/1000+IF(List1!I118="1 x 42",(List1!H118*List1!K118+50*List1!K118),"0")/1000+IF(List1!J118="1 x 42",(List1!H118*List1!K118+50*List1!K118),"0")/1000</f>
        <v>0</v>
      </c>
      <c r="Q116" s="0" t="n">
        <f aca="false">IF(List1!F118="2 x 42",(List1!E118*List1!K118+50*List1!K118),"0")/1000+IF(List1!G118="2 x 42",(List1!E118*List1!K118+50*List1!K118),"0")/1000+IF(List1!I118="2 x 42",(List1!H118*List1!K118+50*List1!K118),"0")/1000+IF(List1!J118="2 x 42",(List1!H118*List1!K118+50*List1!K118),"0")/1000</f>
        <v>0</v>
      </c>
      <c r="S116" s="0" t="n">
        <f aca="false">IF(List1!F118="0,5 x 22",(List1!E118*List1!K118),"0")/1000+IF(List1!G118="0,5 x 22",(List1!E118*List1!K118),"0")/1000+IF(List1!I118="0,5 x 22",(List1!H118*List1!K118),"0")/1000+IF(List1!J118="0,5 x 22",(List1!H118*List1!K118),"0")/1000+IF(List1!F118="1 x 22",(List1!E118*List1!K118),"0")/1000+IF(List1!G118="1 x 22",(List1!E118*List1!K118),"0")/1000+IF(List1!I118="1 x 22",(List1!H118*List1!K118),"0")/1000+IF(List1!J118="1 x 22",(List1!H118*List1!K118),"0")/1000+IF(List1!F118="2 x 22",(List1!E118*List1!K118),"0")/1000+IF(List1!G118="2 x 22",(List1!E118*List1!K118),"0")/1000+IF(List1!I118="2 x 22",(List1!H118*List1!K118),"0")/1000+IF(List1!J118="2 x 22",(List1!H118*List1!K118),"0")/1000</f>
        <v>0</v>
      </c>
      <c r="T116" s="0" t="n">
        <f aca="false">IF(List1!F118="0,5 x 28",(List1!E118*List1!K118),"0")/1000+IF(List1!G118="0,5 x 28",(List1!E118*List1!K118),"0")/1000+IF(List1!I118="0,5 x 28",(List1!H118*List1!K118),"0")/1000+IF(List1!J118="0,5 x 28",(List1!H118*List1!K118),"0")/1000+IF(List1!F118="1 x 28",(List1!E118*List1!K118),"0")/1000+IF(List1!G118="1 x 28",(List1!E118*List1!K118),"0")/1000+IF(List1!I118="1 x 28",(List1!H118*List1!K118),"0")/1000+IF(List1!F118="2 x 28",(List1!E118*List1!K118),"0")/1000+IF(List1!G118="2 x 28",(List1!E118*List1!K118),"0")/1000+IF(List1!I118="2 x 28",(List1!H118*List1!K118),"0")/1000+IF(List1!J118="2 x 28",(List1!H118*List1!K118),"0")/1000+IF(List1!F118="0,5 x 42",(List1!E118*List1!K118),"0")/1000+IF(List1!G118="0,5 x 42",(List1!E118*List1!K118),"0")/1000+IF(List1!I118="0,5 x 42",(List1!H118*List1!K118),"0")/1000+IF(List1!J118="0,5 x 42",(List1!H118*List1!K118),"0")/1000+IF(List1!F118="1 x 42",(List1!E118*List1!K118),"0")/1000+IF(List1!G118="1 x 42",(List1!E118*List1!K118),"0")/1000+IF(List1!I118="1 x 42",(List1!H118*List1!K118),"0")/1000+IF(List1!J118="1 x 42",(List1!H118*List1!K118),"0")/1000+IF(List1!F118="2 x 42",(List1!E118*List1!K118),"0")/1000+IF(List1!G118="2 x 42",(List1!E118*List1!K118),"0")/1000+IF(List1!I118="2 x 42",(List1!H118*List1!K118),"0")/1000+IF(List1!J118="2 x 42",(List1!H118*List1!K118),"0")/1000</f>
        <v>0</v>
      </c>
      <c r="V116" s="0" t="n">
        <f aca="false">IF(List1!M118="x",(List1!E118*List1!H118*List1!K118)/2,0)/1000000</f>
        <v>0</v>
      </c>
      <c r="Y116" s="102" t="n">
        <f aca="false">List1!D118</f>
        <v>0</v>
      </c>
      <c r="Z116" s="103" t="n">
        <f aca="false">List1!E118-AF116-AG116-AJ116-AK116-AN116-AO116</f>
        <v>0</v>
      </c>
      <c r="AA116" s="103" t="n">
        <f aca="false">List1!H118-AD116-AE116-AH116-AI116-AL116-AM116</f>
        <v>0</v>
      </c>
      <c r="AB116" s="102" t="n">
        <f aca="false">List1!K118</f>
        <v>0</v>
      </c>
      <c r="AD116" s="104" t="n">
        <v>0</v>
      </c>
      <c r="AE116" s="104" t="n">
        <v>0</v>
      </c>
      <c r="AF116" s="104" t="n">
        <v>0</v>
      </c>
      <c r="AG116" s="104" t="n">
        <v>0</v>
      </c>
      <c r="AH116" s="105" t="str">
        <f aca="false">IF(AND(List1!F118="1 x 22"),"0,5",IF(AND(List1!F118="1 x 28"),"0,5",IF(AND(List1!F118="1 x 42"),"0,5","0")))</f>
        <v>0</v>
      </c>
      <c r="AI116" s="106" t="str">
        <f aca="false">IF(AND(List1!G118="1 x 22"),"0,5",IF(AND(List1!G118="1 x 28"),"0,5",IF(AND(List1!G118="1 x 42"),"0,5","0")))</f>
        <v>0</v>
      </c>
      <c r="AJ116" s="106" t="str">
        <f aca="false">IF(AND(List1!I118="1 x 22"),"0,5",IF(AND(List1!I118="1 x 28"),"0,5",IF(AND(List1!I118="1 x 42"),"0,5","0")))</f>
        <v>0</v>
      </c>
      <c r="AK116" s="106" t="str">
        <f aca="false">IF(AND(List1!J118="1 x 22"),"0,5",IF(AND(List1!J118="1 x 28"),"0,5",IF(AND(List1!J118="1 x 42"),"0,5","0")))</f>
        <v>0</v>
      </c>
      <c r="AL116" s="106" t="str">
        <f aca="false">IF(AND(List1!F118="2 x 22"),"1,5",IF(AND(List1!F118="2 x 28"),"1,5",IF(AND(List1!F118="2 x 42"),"1,5","0")))</f>
        <v>0</v>
      </c>
      <c r="AM116" s="106" t="str">
        <f aca="false">IF(AND(List1!G118="2 x 22"),"1,5",IF(AND(List1!G118="2 x 28"),"1,5",IF(AND(List1!G118="2 x 42"),"1,5","0")))</f>
        <v>0</v>
      </c>
      <c r="AN116" s="106" t="str">
        <f aca="false">IF(AND(List1!I118="2 x 22"),"1,5",IF(AND(List1!I118="2 x 28"),"1,5",IF(AND(List1!I118="2 x 42"),"1,5","0")))</f>
        <v>0</v>
      </c>
      <c r="AO116" s="107" t="str">
        <f aca="false">IF(AND(List1!J118="2 x 22"),"1,5",IF(AND(List1!J118="2 x 28"),"1,5",IF(AND(List1!J118="2 x 42"),"1,5","0")))</f>
        <v>0</v>
      </c>
    </row>
    <row r="117" customFormat="false" ht="13.8" hidden="false" customHeight="false" outlineLevel="0" collapsed="false">
      <c r="G117" s="0" t="n">
        <f aca="false">List1!E119*List1!H119/1000000*List1!K119</f>
        <v>0</v>
      </c>
      <c r="I117" s="7" t="n">
        <f aca="false">IF(List1!F119="0,5 x 22",(List1!E119*List1!K119+50*List1!K119),"0")/1000+IF(List1!G119="0,5 x 22",(List1!E119*List1!K119+50*List1!K119),"0")/1000+IF(List1!I119="0,5 x 22",(List1!H119*List1!K119+50*List1!K119),"0")/1000+IF(List1!J119="0,5 x 22",(List1!H119*List1!K119+50*List1!K119),"0")/1000</f>
        <v>0</v>
      </c>
      <c r="J117" s="7" t="n">
        <f aca="false">IF(List1!F119="1 x 22",(List1!E119*List1!K119+50*List1!K119),"0")/1000+IF(List1!G119="1 x 22",(List1!E119*List1!K119+50*List1!K119),"0")/1000+IF(List1!I119="1 x 22",(List1!H119*List1!K119+50*List1!K119),"0")/1000+IF(List1!J119="1 x 22",(List1!H119*List1!K119+50*List1!K119),"0")/1000</f>
        <v>0</v>
      </c>
      <c r="K117" s="0" t="n">
        <f aca="false">IF(List1!F119="2 x 22",(List1!E119*List1!K119+50*List1!K119),"0")/1000+IF(List1!G119="2 x 22",(List1!E119*List1!K119+50*List1!K119),"0")/1000+IF(List1!I119="2 x 22",(List1!H119*List1!K119+50*List1!K119),"0")/1000+IF(List1!J119="2 x 22",(List1!H119*List1!K119+50*List1!K119),"0")/1000</f>
        <v>0</v>
      </c>
      <c r="L117" s="0" t="n">
        <f aca="false">IF(List1!F119="0,5 x 28",(List1!E119*List1!K119+50*List1!K119),"0")/1000+IF(List1!G119="0,5 x 28",(List1!E119*List1!K119+50*List1!K119),"0")/1000+IF(List1!I119="0,5 x 28",(List1!H119*List1!K119+50*List1!K119),"0")/1000+IF(List1!J119="0,5 x 28",(List1!H119*List1!K119+50*List1!K119),"0")/1000</f>
        <v>0</v>
      </c>
      <c r="M117" s="0" t="n">
        <f aca="false">IF(List1!F119="1 x 28",(List1!E119*List1!K119+50*List1!K119),"0")/1000+IF(List1!G119="1 x 28",(List1!E119*List1!K119+50*List1!K119),"0")/1000+IF(List1!I119="1 x 28",(List1!H119*List1!K119+50*List1!K119),"0")/1000+IF(List1!J119="1 x 28",(List1!H119*List1!K119+50*List1!K119),"0")/1000</f>
        <v>0</v>
      </c>
      <c r="N117" s="0" t="n">
        <f aca="false">IF(List1!F119="2 x 28",(List1!E119*List1!K119+50*List1!K119),"0")/1000+IF(List1!G119="2 x 28",(List1!E119*List1!K119+50*List1!K119),"0")/1000+IF(List1!I119="2 x 28",(List1!H119*List1!K119+50*List1!K119),"0")/1000+IF(List1!J119="2 x 28",(List1!H119*List1!K119+50*List1!K119),"0")/1000</f>
        <v>0</v>
      </c>
      <c r="O117" s="0" t="n">
        <f aca="false">IF(List1!F119="0,5 x 42",(List1!E119*List1!K119+50*List1!K119),"0")/1000+IF(List1!G119="0,5 x 42",(List1!E119*List1!K119+50*List1!K119),"0")/1000+IF(List1!I119="0,5 x 42",(List1!H119*List1!K119+50*List1!K119),"0")/1000+IF(List1!J119="0,5 x 42",(List1!H119*List1!K119+50*List1!K119),"0")/1000</f>
        <v>0</v>
      </c>
      <c r="P117" s="0" t="n">
        <f aca="false">IF(List1!F119="1 x 42",(List1!E119*List1!K119+50*List1!K119),"0")/1000+IF(List1!G119="1 x 42",(List1!E119*List1!K119+50*List1!K119),"0")/1000+IF(List1!I119="1 x 42",(List1!H119*List1!K119+50*List1!K119),"0")/1000+IF(List1!J119="1 x 42",(List1!H119*List1!K119+50*List1!K119),"0")/1000</f>
        <v>0</v>
      </c>
      <c r="Q117" s="0" t="n">
        <f aca="false">IF(List1!F119="2 x 42",(List1!E119*List1!K119+50*List1!K119),"0")/1000+IF(List1!G119="2 x 42",(List1!E119*List1!K119+50*List1!K119),"0")/1000+IF(List1!I119="2 x 42",(List1!H119*List1!K119+50*List1!K119),"0")/1000+IF(List1!J119="2 x 42",(List1!H119*List1!K119+50*List1!K119),"0")/1000</f>
        <v>0</v>
      </c>
      <c r="S117" s="0" t="n">
        <f aca="false">IF(List1!F119="0,5 x 22",(List1!E119*List1!K119),"0")/1000+IF(List1!G119="0,5 x 22",(List1!E119*List1!K119),"0")/1000+IF(List1!I119="0,5 x 22",(List1!H119*List1!K119),"0")/1000+IF(List1!J119="0,5 x 22",(List1!H119*List1!K119),"0")/1000+IF(List1!F119="1 x 22",(List1!E119*List1!K119),"0")/1000+IF(List1!G119="1 x 22",(List1!E119*List1!K119),"0")/1000+IF(List1!I119="1 x 22",(List1!H119*List1!K119),"0")/1000+IF(List1!J119="1 x 22",(List1!H119*List1!K119),"0")/1000+IF(List1!F119="2 x 22",(List1!E119*List1!K119),"0")/1000+IF(List1!G119="2 x 22",(List1!E119*List1!K119),"0")/1000+IF(List1!I119="2 x 22",(List1!H119*List1!K119),"0")/1000+IF(List1!J119="2 x 22",(List1!H119*List1!K119),"0")/1000</f>
        <v>0</v>
      </c>
      <c r="T117" s="0" t="n">
        <f aca="false">IF(List1!F119="0,5 x 28",(List1!E119*List1!K119),"0")/1000+IF(List1!G119="0,5 x 28",(List1!E119*List1!K119),"0")/1000+IF(List1!I119="0,5 x 28",(List1!H119*List1!K119),"0")/1000+IF(List1!J119="0,5 x 28",(List1!H119*List1!K119),"0")/1000+IF(List1!F119="1 x 28",(List1!E119*List1!K119),"0")/1000+IF(List1!G119="1 x 28",(List1!E119*List1!K119),"0")/1000+IF(List1!I119="1 x 28",(List1!H119*List1!K119),"0")/1000+IF(List1!F119="2 x 28",(List1!E119*List1!K119),"0")/1000+IF(List1!G119="2 x 28",(List1!E119*List1!K119),"0")/1000+IF(List1!I119="2 x 28",(List1!H119*List1!K119),"0")/1000+IF(List1!J119="2 x 28",(List1!H119*List1!K119),"0")/1000+IF(List1!F119="0,5 x 42",(List1!E119*List1!K119),"0")/1000+IF(List1!G119="0,5 x 42",(List1!E119*List1!K119),"0")/1000+IF(List1!I119="0,5 x 42",(List1!H119*List1!K119),"0")/1000+IF(List1!J119="0,5 x 42",(List1!H119*List1!K119),"0")/1000+IF(List1!F119="1 x 42",(List1!E119*List1!K119),"0")/1000+IF(List1!G119="1 x 42",(List1!E119*List1!K119),"0")/1000+IF(List1!I119="1 x 42",(List1!H119*List1!K119),"0")/1000+IF(List1!J119="1 x 42",(List1!H119*List1!K119),"0")/1000+IF(List1!F119="2 x 42",(List1!E119*List1!K119),"0")/1000+IF(List1!G119="2 x 42",(List1!E119*List1!K119),"0")/1000+IF(List1!I119="2 x 42",(List1!H119*List1!K119),"0")/1000+IF(List1!J119="2 x 42",(List1!H119*List1!K119),"0")/1000</f>
        <v>0</v>
      </c>
      <c r="V117" s="0" t="n">
        <f aca="false">IF(List1!M119="x",(List1!E119*List1!H119*List1!K119)/2,0)/1000000</f>
        <v>0</v>
      </c>
      <c r="Y117" s="102" t="n">
        <f aca="false">List1!D119</f>
        <v>0</v>
      </c>
      <c r="Z117" s="103" t="n">
        <f aca="false">List1!E119-AF117-AG117-AJ117-AK117-AN117-AO117</f>
        <v>0</v>
      </c>
      <c r="AA117" s="103" t="n">
        <f aca="false">List1!H119-AD117-AE117-AH117-AI117-AL117-AM117</f>
        <v>0</v>
      </c>
      <c r="AB117" s="102" t="n">
        <f aca="false">List1!K119</f>
        <v>0</v>
      </c>
      <c r="AD117" s="104" t="n">
        <v>0</v>
      </c>
      <c r="AE117" s="104" t="n">
        <v>0</v>
      </c>
      <c r="AF117" s="104" t="n">
        <v>0</v>
      </c>
      <c r="AG117" s="104" t="n">
        <v>0</v>
      </c>
      <c r="AH117" s="105" t="str">
        <f aca="false">IF(AND(List1!F119="1 x 22"),"0,5",IF(AND(List1!F119="1 x 28"),"0,5",IF(AND(List1!F119="1 x 42"),"0,5","0")))</f>
        <v>0</v>
      </c>
      <c r="AI117" s="106" t="str">
        <f aca="false">IF(AND(List1!G119="1 x 22"),"0,5",IF(AND(List1!G119="1 x 28"),"0,5",IF(AND(List1!G119="1 x 42"),"0,5","0")))</f>
        <v>0</v>
      </c>
      <c r="AJ117" s="106" t="str">
        <f aca="false">IF(AND(List1!I119="1 x 22"),"0,5",IF(AND(List1!I119="1 x 28"),"0,5",IF(AND(List1!I119="1 x 42"),"0,5","0")))</f>
        <v>0</v>
      </c>
      <c r="AK117" s="106" t="str">
        <f aca="false">IF(AND(List1!J119="1 x 22"),"0,5",IF(AND(List1!J119="1 x 28"),"0,5",IF(AND(List1!J119="1 x 42"),"0,5","0")))</f>
        <v>0</v>
      </c>
      <c r="AL117" s="106" t="str">
        <f aca="false">IF(AND(List1!F119="2 x 22"),"1,5",IF(AND(List1!F119="2 x 28"),"1,5",IF(AND(List1!F119="2 x 42"),"1,5","0")))</f>
        <v>0</v>
      </c>
      <c r="AM117" s="106" t="str">
        <f aca="false">IF(AND(List1!G119="2 x 22"),"1,5",IF(AND(List1!G119="2 x 28"),"1,5",IF(AND(List1!G119="2 x 42"),"1,5","0")))</f>
        <v>0</v>
      </c>
      <c r="AN117" s="106" t="str">
        <f aca="false">IF(AND(List1!I119="2 x 22"),"1,5",IF(AND(List1!I119="2 x 28"),"1,5",IF(AND(List1!I119="2 x 42"),"1,5","0")))</f>
        <v>0</v>
      </c>
      <c r="AO117" s="107" t="str">
        <f aca="false">IF(AND(List1!J119="2 x 22"),"1,5",IF(AND(List1!J119="2 x 28"),"1,5",IF(AND(List1!J119="2 x 42"),"1,5","0")))</f>
        <v>0</v>
      </c>
    </row>
    <row r="118" customFormat="false" ht="13.8" hidden="false" customHeight="false" outlineLevel="0" collapsed="false">
      <c r="G118" s="0" t="n">
        <f aca="false">List1!E120*List1!H120/1000000*List1!K120</f>
        <v>0</v>
      </c>
      <c r="I118" s="7" t="n">
        <f aca="false">IF(List1!F120="0,5 x 22",(List1!E120*List1!K120+50*List1!K120),"0")/1000+IF(List1!G120="0,5 x 22",(List1!E120*List1!K120+50*List1!K120),"0")/1000+IF(List1!I120="0,5 x 22",(List1!H120*List1!K120+50*List1!K120),"0")/1000+IF(List1!J120="0,5 x 22",(List1!H120*List1!K120+50*List1!K120),"0")/1000</f>
        <v>0</v>
      </c>
      <c r="J118" s="7" t="n">
        <f aca="false">IF(List1!F120="1 x 22",(List1!E120*List1!K120+50*List1!K120),"0")/1000+IF(List1!G120="1 x 22",(List1!E120*List1!K120+50*List1!K120),"0")/1000+IF(List1!I120="1 x 22",(List1!H120*List1!K120+50*List1!K120),"0")/1000+IF(List1!J120="1 x 22",(List1!H120*List1!K120+50*List1!K120),"0")/1000</f>
        <v>0</v>
      </c>
      <c r="K118" s="0" t="n">
        <f aca="false">IF(List1!F120="2 x 22",(List1!E120*List1!K120+50*List1!K120),"0")/1000+IF(List1!G120="2 x 22",(List1!E120*List1!K120+50*List1!K120),"0")/1000+IF(List1!I120="2 x 22",(List1!H120*List1!K120+50*List1!K120),"0")/1000+IF(List1!J120="2 x 22",(List1!H120*List1!K120+50*List1!K120),"0")/1000</f>
        <v>0</v>
      </c>
      <c r="L118" s="0" t="n">
        <f aca="false">IF(List1!F120="0,5 x 28",(List1!E120*List1!K120+50*List1!K120),"0")/1000+IF(List1!G120="0,5 x 28",(List1!E120*List1!K120+50*List1!K120),"0")/1000+IF(List1!I120="0,5 x 28",(List1!H120*List1!K120+50*List1!K120),"0")/1000+IF(List1!J120="0,5 x 28",(List1!H120*List1!K120+50*List1!K120),"0")/1000</f>
        <v>0</v>
      </c>
      <c r="M118" s="0" t="n">
        <f aca="false">IF(List1!F120="1 x 28",(List1!E120*List1!K120+50*List1!K120),"0")/1000+IF(List1!G120="1 x 28",(List1!E120*List1!K120+50*List1!K120),"0")/1000+IF(List1!I120="1 x 28",(List1!H120*List1!K120+50*List1!K120),"0")/1000+IF(List1!J120="1 x 28",(List1!H120*List1!K120+50*List1!K120),"0")/1000</f>
        <v>0</v>
      </c>
      <c r="N118" s="0" t="n">
        <f aca="false">IF(List1!F120="2 x 28",(List1!E120*List1!K120+50*List1!K120),"0")/1000+IF(List1!G120="2 x 28",(List1!E120*List1!K120+50*List1!K120),"0")/1000+IF(List1!I120="2 x 28",(List1!H120*List1!K120+50*List1!K120),"0")/1000+IF(List1!J120="2 x 28",(List1!H120*List1!K120+50*List1!K120),"0")/1000</f>
        <v>0</v>
      </c>
      <c r="O118" s="0" t="n">
        <f aca="false">IF(List1!F120="0,5 x 42",(List1!E120*List1!K120+50*List1!K120),"0")/1000+IF(List1!G120="0,5 x 42",(List1!E120*List1!K120+50*List1!K120),"0")/1000+IF(List1!I120="0,5 x 42",(List1!H120*List1!K120+50*List1!K120),"0")/1000+IF(List1!J120="0,5 x 42",(List1!H120*List1!K120+50*List1!K120),"0")/1000</f>
        <v>0</v>
      </c>
      <c r="P118" s="0" t="n">
        <f aca="false">IF(List1!F120="1 x 42",(List1!E120*List1!K120+50*List1!K120),"0")/1000+IF(List1!G120="1 x 42",(List1!E120*List1!K120+50*List1!K120),"0")/1000+IF(List1!I120="1 x 42",(List1!H120*List1!K120+50*List1!K120),"0")/1000+IF(List1!J120="1 x 42",(List1!H120*List1!K120+50*List1!K120),"0")/1000</f>
        <v>0</v>
      </c>
      <c r="Q118" s="0" t="n">
        <f aca="false">IF(List1!F120="2 x 42",(List1!E120*List1!K120+50*List1!K120),"0")/1000+IF(List1!G120="2 x 42",(List1!E120*List1!K120+50*List1!K120),"0")/1000+IF(List1!I120="2 x 42",(List1!H120*List1!K120+50*List1!K120),"0")/1000+IF(List1!J120="2 x 42",(List1!H120*List1!K120+50*List1!K120),"0")/1000</f>
        <v>0</v>
      </c>
      <c r="S118" s="0" t="n">
        <f aca="false">IF(List1!F120="0,5 x 22",(List1!E120*List1!K120),"0")/1000+IF(List1!G120="0,5 x 22",(List1!E120*List1!K120),"0")/1000+IF(List1!I120="0,5 x 22",(List1!H120*List1!K120),"0")/1000+IF(List1!J120="0,5 x 22",(List1!H120*List1!K120),"0")/1000+IF(List1!F120="1 x 22",(List1!E120*List1!K120),"0")/1000+IF(List1!G120="1 x 22",(List1!E120*List1!K120),"0")/1000+IF(List1!I120="1 x 22",(List1!H120*List1!K120),"0")/1000+IF(List1!J120="1 x 22",(List1!H120*List1!K120),"0")/1000+IF(List1!F120="2 x 22",(List1!E120*List1!K120),"0")/1000+IF(List1!G120="2 x 22",(List1!E120*List1!K120),"0")/1000+IF(List1!I120="2 x 22",(List1!H120*List1!K120),"0")/1000+IF(List1!J120="2 x 22",(List1!H120*List1!K120),"0")/1000</f>
        <v>0</v>
      </c>
      <c r="T118" s="0" t="n">
        <f aca="false">IF(List1!F120="0,5 x 28",(List1!E120*List1!K120),"0")/1000+IF(List1!G120="0,5 x 28",(List1!E120*List1!K120),"0")/1000+IF(List1!I120="0,5 x 28",(List1!H120*List1!K120),"0")/1000+IF(List1!J120="0,5 x 28",(List1!H120*List1!K120),"0")/1000+IF(List1!F120="1 x 28",(List1!E120*List1!K120),"0")/1000+IF(List1!G120="1 x 28",(List1!E120*List1!K120),"0")/1000+IF(List1!I120="1 x 28",(List1!H120*List1!K120),"0")/1000+IF(List1!F120="2 x 28",(List1!E120*List1!K120),"0")/1000+IF(List1!G120="2 x 28",(List1!E120*List1!K120),"0")/1000+IF(List1!I120="2 x 28",(List1!H120*List1!K120),"0")/1000+IF(List1!J120="2 x 28",(List1!H120*List1!K120),"0")/1000+IF(List1!F120="0,5 x 42",(List1!E120*List1!K120),"0")/1000+IF(List1!G120="0,5 x 42",(List1!E120*List1!K120),"0")/1000+IF(List1!I120="0,5 x 42",(List1!H120*List1!K120),"0")/1000+IF(List1!J120="0,5 x 42",(List1!H120*List1!K120),"0")/1000+IF(List1!F120="1 x 42",(List1!E120*List1!K120),"0")/1000+IF(List1!G120="1 x 42",(List1!E120*List1!K120),"0")/1000+IF(List1!I120="1 x 42",(List1!H120*List1!K120),"0")/1000+IF(List1!J120="1 x 42",(List1!H120*List1!K120),"0")/1000+IF(List1!F120="2 x 42",(List1!E120*List1!K120),"0")/1000+IF(List1!G120="2 x 42",(List1!E120*List1!K120),"0")/1000+IF(List1!I120="2 x 42",(List1!H120*List1!K120),"0")/1000+IF(List1!J120="2 x 42",(List1!H120*List1!K120),"0")/1000</f>
        <v>0</v>
      </c>
      <c r="V118" s="0" t="n">
        <f aca="false">IF(List1!M120="x",(List1!E120*List1!H120*List1!K120)/2,0)/1000000</f>
        <v>0</v>
      </c>
      <c r="Y118" s="102" t="n">
        <f aca="false">List1!D120</f>
        <v>0</v>
      </c>
      <c r="Z118" s="103" t="n">
        <f aca="false">List1!E120-AF118-AG118-AJ118-AK118-AN118-AO118</f>
        <v>0</v>
      </c>
      <c r="AA118" s="103" t="n">
        <f aca="false">List1!H120-AD118-AE118-AH118-AI118-AL118-AM118</f>
        <v>0</v>
      </c>
      <c r="AB118" s="102" t="n">
        <f aca="false">List1!K120</f>
        <v>0</v>
      </c>
      <c r="AD118" s="104" t="n">
        <v>0</v>
      </c>
      <c r="AE118" s="104" t="n">
        <v>0</v>
      </c>
      <c r="AF118" s="104" t="n">
        <v>0</v>
      </c>
      <c r="AG118" s="104" t="n">
        <v>0</v>
      </c>
      <c r="AH118" s="105" t="str">
        <f aca="false">IF(AND(List1!F120="1 x 22"),"0,5",IF(AND(List1!F120="1 x 28"),"0,5",IF(AND(List1!F120="1 x 42"),"0,5","0")))</f>
        <v>0</v>
      </c>
      <c r="AI118" s="106" t="str">
        <f aca="false">IF(AND(List1!G120="1 x 22"),"0,5",IF(AND(List1!G120="1 x 28"),"0,5",IF(AND(List1!G120="1 x 42"),"0,5","0")))</f>
        <v>0</v>
      </c>
      <c r="AJ118" s="106" t="str">
        <f aca="false">IF(AND(List1!I120="1 x 22"),"0,5",IF(AND(List1!I120="1 x 28"),"0,5",IF(AND(List1!I120="1 x 42"),"0,5","0")))</f>
        <v>0</v>
      </c>
      <c r="AK118" s="106" t="str">
        <f aca="false">IF(AND(List1!J120="1 x 22"),"0,5",IF(AND(List1!J120="1 x 28"),"0,5",IF(AND(List1!J120="1 x 42"),"0,5","0")))</f>
        <v>0</v>
      </c>
      <c r="AL118" s="106" t="str">
        <f aca="false">IF(AND(List1!F120="2 x 22"),"1,5",IF(AND(List1!F120="2 x 28"),"1,5",IF(AND(List1!F120="2 x 42"),"1,5","0")))</f>
        <v>0</v>
      </c>
      <c r="AM118" s="106" t="str">
        <f aca="false">IF(AND(List1!G120="2 x 22"),"1,5",IF(AND(List1!G120="2 x 28"),"1,5",IF(AND(List1!G120="2 x 42"),"1,5","0")))</f>
        <v>0</v>
      </c>
      <c r="AN118" s="106" t="str">
        <f aca="false">IF(AND(List1!I120="2 x 22"),"1,5",IF(AND(List1!I120="2 x 28"),"1,5",IF(AND(List1!I120="2 x 42"),"1,5","0")))</f>
        <v>0</v>
      </c>
      <c r="AO118" s="107" t="str">
        <f aca="false">IF(AND(List1!J120="2 x 22"),"1,5",IF(AND(List1!J120="2 x 28"),"1,5",IF(AND(List1!J120="2 x 42"),"1,5","0")))</f>
        <v>0</v>
      </c>
    </row>
    <row r="119" customFormat="false" ht="13.8" hidden="false" customHeight="false" outlineLevel="0" collapsed="false">
      <c r="G119" s="0" t="n">
        <f aca="false">List1!E121*List1!H121/1000000*List1!K121</f>
        <v>0</v>
      </c>
      <c r="I119" s="7" t="n">
        <f aca="false">IF(List1!F121="0,5 x 22",(List1!E121*List1!K121+50*List1!K121),"0")/1000+IF(List1!G121="0,5 x 22",(List1!E121*List1!K121+50*List1!K121),"0")/1000+IF(List1!I121="0,5 x 22",(List1!H121*List1!K121+50*List1!K121),"0")/1000+IF(List1!J121="0,5 x 22",(List1!H121*List1!K121+50*List1!K121),"0")/1000</f>
        <v>0</v>
      </c>
      <c r="J119" s="7" t="n">
        <f aca="false">IF(List1!F121="1 x 22",(List1!E121*List1!K121+50*List1!K121),"0")/1000+IF(List1!G121="1 x 22",(List1!E121*List1!K121+50*List1!K121),"0")/1000+IF(List1!I121="1 x 22",(List1!H121*List1!K121+50*List1!K121),"0")/1000+IF(List1!J121="1 x 22",(List1!H121*List1!K121+50*List1!K121),"0")/1000</f>
        <v>0</v>
      </c>
      <c r="K119" s="0" t="n">
        <f aca="false">IF(List1!F121="2 x 22",(List1!E121*List1!K121+50*List1!K121),"0")/1000+IF(List1!G121="2 x 22",(List1!E121*List1!K121+50*List1!K121),"0")/1000+IF(List1!I121="2 x 22",(List1!H121*List1!K121+50*List1!K121),"0")/1000+IF(List1!J121="2 x 22",(List1!H121*List1!K121+50*List1!K121),"0")/1000</f>
        <v>0</v>
      </c>
      <c r="L119" s="0" t="n">
        <f aca="false">IF(List1!F121="0,5 x 28",(List1!E121*List1!K121+50*List1!K121),"0")/1000+IF(List1!G121="0,5 x 28",(List1!E121*List1!K121+50*List1!K121),"0")/1000+IF(List1!I121="0,5 x 28",(List1!H121*List1!K121+50*List1!K121),"0")/1000+IF(List1!J121="0,5 x 28",(List1!H121*List1!K121+50*List1!K121),"0")/1000</f>
        <v>0</v>
      </c>
      <c r="M119" s="0" t="n">
        <f aca="false">IF(List1!F121="1 x 28",(List1!E121*List1!K121+50*List1!K121),"0")/1000+IF(List1!G121="1 x 28",(List1!E121*List1!K121+50*List1!K121),"0")/1000+IF(List1!I121="1 x 28",(List1!H121*List1!K121+50*List1!K121),"0")/1000+IF(List1!J121="1 x 28",(List1!H121*List1!K121+50*List1!K121),"0")/1000</f>
        <v>0</v>
      </c>
      <c r="N119" s="0" t="n">
        <f aca="false">IF(List1!F121="2 x 28",(List1!E121*List1!K121+50*List1!K121),"0")/1000+IF(List1!G121="2 x 28",(List1!E121*List1!K121+50*List1!K121),"0")/1000+IF(List1!I121="2 x 28",(List1!H121*List1!K121+50*List1!K121),"0")/1000+IF(List1!J121="2 x 28",(List1!H121*List1!K121+50*List1!K121),"0")/1000</f>
        <v>0</v>
      </c>
      <c r="O119" s="0" t="n">
        <f aca="false">IF(List1!F121="0,5 x 42",(List1!E121*List1!K121+50*List1!K121),"0")/1000+IF(List1!G121="0,5 x 42",(List1!E121*List1!K121+50*List1!K121),"0")/1000+IF(List1!I121="0,5 x 42",(List1!H121*List1!K121+50*List1!K121),"0")/1000+IF(List1!J121="0,5 x 42",(List1!H121*List1!K121+50*List1!K121),"0")/1000</f>
        <v>0</v>
      </c>
      <c r="P119" s="0" t="n">
        <f aca="false">IF(List1!F121="1 x 42",(List1!E121*List1!K121+50*List1!K121),"0")/1000+IF(List1!G121="1 x 42",(List1!E121*List1!K121+50*List1!K121),"0")/1000+IF(List1!I121="1 x 42",(List1!H121*List1!K121+50*List1!K121),"0")/1000+IF(List1!J121="1 x 42",(List1!H121*List1!K121+50*List1!K121),"0")/1000</f>
        <v>0</v>
      </c>
      <c r="Q119" s="0" t="n">
        <f aca="false">IF(List1!F121="2 x 42",(List1!E121*List1!K121+50*List1!K121),"0")/1000+IF(List1!G121="2 x 42",(List1!E121*List1!K121+50*List1!K121),"0")/1000+IF(List1!I121="2 x 42",(List1!H121*List1!K121+50*List1!K121),"0")/1000+IF(List1!J121="2 x 42",(List1!H121*List1!K121+50*List1!K121),"0")/1000</f>
        <v>0</v>
      </c>
      <c r="S119" s="0" t="n">
        <f aca="false">IF(List1!F121="0,5 x 22",(List1!E121*List1!K121),"0")/1000+IF(List1!G121="0,5 x 22",(List1!E121*List1!K121),"0")/1000+IF(List1!I121="0,5 x 22",(List1!H121*List1!K121),"0")/1000+IF(List1!J121="0,5 x 22",(List1!H121*List1!K121),"0")/1000+IF(List1!F121="1 x 22",(List1!E121*List1!K121),"0")/1000+IF(List1!G121="1 x 22",(List1!E121*List1!K121),"0")/1000+IF(List1!I121="1 x 22",(List1!H121*List1!K121),"0")/1000+IF(List1!J121="1 x 22",(List1!H121*List1!K121),"0")/1000+IF(List1!F121="2 x 22",(List1!E121*List1!K121),"0")/1000+IF(List1!G121="2 x 22",(List1!E121*List1!K121),"0")/1000+IF(List1!I121="2 x 22",(List1!H121*List1!K121),"0")/1000+IF(List1!J121="2 x 22",(List1!H121*List1!K121),"0")/1000</f>
        <v>0</v>
      </c>
      <c r="T119" s="0" t="n">
        <f aca="false">IF(List1!F121="0,5 x 28",(List1!E121*List1!K121),"0")/1000+IF(List1!G121="0,5 x 28",(List1!E121*List1!K121),"0")/1000+IF(List1!I121="0,5 x 28",(List1!H121*List1!K121),"0")/1000+IF(List1!J121="0,5 x 28",(List1!H121*List1!K121),"0")/1000+IF(List1!F121="1 x 28",(List1!E121*List1!K121),"0")/1000+IF(List1!G121="1 x 28",(List1!E121*List1!K121),"0")/1000+IF(List1!I121="1 x 28",(List1!H121*List1!K121),"0")/1000+IF(List1!F121="2 x 28",(List1!E121*List1!K121),"0")/1000+IF(List1!G121="2 x 28",(List1!E121*List1!K121),"0")/1000+IF(List1!I121="2 x 28",(List1!H121*List1!K121),"0")/1000+IF(List1!J121="2 x 28",(List1!H121*List1!K121),"0")/1000+IF(List1!F121="0,5 x 42",(List1!E121*List1!K121),"0")/1000+IF(List1!G121="0,5 x 42",(List1!E121*List1!K121),"0")/1000+IF(List1!I121="0,5 x 42",(List1!H121*List1!K121),"0")/1000+IF(List1!J121="0,5 x 42",(List1!H121*List1!K121),"0")/1000+IF(List1!F121="1 x 42",(List1!E121*List1!K121),"0")/1000+IF(List1!G121="1 x 42",(List1!E121*List1!K121),"0")/1000+IF(List1!I121="1 x 42",(List1!H121*List1!K121),"0")/1000+IF(List1!J121="1 x 42",(List1!H121*List1!K121),"0")/1000+IF(List1!F121="2 x 42",(List1!E121*List1!K121),"0")/1000+IF(List1!G121="2 x 42",(List1!E121*List1!K121),"0")/1000+IF(List1!I121="2 x 42",(List1!H121*List1!K121),"0")/1000+IF(List1!J121="2 x 42",(List1!H121*List1!K121),"0")/1000</f>
        <v>0</v>
      </c>
      <c r="V119" s="0" t="n">
        <f aca="false">IF(List1!M121="x",(List1!E121*List1!H121*List1!K121)/2,0)/1000000</f>
        <v>0</v>
      </c>
      <c r="Y119" s="102" t="n">
        <f aca="false">List1!D121</f>
        <v>0</v>
      </c>
      <c r="Z119" s="103" t="n">
        <f aca="false">List1!E121-AF119-AG119-AJ119-AK119-AN119-AO119</f>
        <v>0</v>
      </c>
      <c r="AA119" s="103" t="n">
        <f aca="false">List1!H121-AD119-AE119-AH119-AI119-AL119-AM119</f>
        <v>0</v>
      </c>
      <c r="AB119" s="102" t="n">
        <f aca="false">List1!K121</f>
        <v>0</v>
      </c>
      <c r="AD119" s="104" t="n">
        <v>0</v>
      </c>
      <c r="AE119" s="104" t="n">
        <v>0</v>
      </c>
      <c r="AF119" s="104" t="n">
        <v>0</v>
      </c>
      <c r="AG119" s="104" t="n">
        <v>0</v>
      </c>
      <c r="AH119" s="105" t="str">
        <f aca="false">IF(AND(List1!F121="1 x 22"),"0,5",IF(AND(List1!F121="1 x 28"),"0,5",IF(AND(List1!F121="1 x 42"),"0,5","0")))</f>
        <v>0</v>
      </c>
      <c r="AI119" s="106" t="str">
        <f aca="false">IF(AND(List1!G121="1 x 22"),"0,5",IF(AND(List1!G121="1 x 28"),"0,5",IF(AND(List1!G121="1 x 42"),"0,5","0")))</f>
        <v>0</v>
      </c>
      <c r="AJ119" s="106" t="str">
        <f aca="false">IF(AND(List1!I121="1 x 22"),"0,5",IF(AND(List1!I121="1 x 28"),"0,5",IF(AND(List1!I121="1 x 42"),"0,5","0")))</f>
        <v>0</v>
      </c>
      <c r="AK119" s="106" t="str">
        <f aca="false">IF(AND(List1!J121="1 x 22"),"0,5",IF(AND(List1!J121="1 x 28"),"0,5",IF(AND(List1!J121="1 x 42"),"0,5","0")))</f>
        <v>0</v>
      </c>
      <c r="AL119" s="106" t="str">
        <f aca="false">IF(AND(List1!F121="2 x 22"),"1,5",IF(AND(List1!F121="2 x 28"),"1,5",IF(AND(List1!F121="2 x 42"),"1,5","0")))</f>
        <v>0</v>
      </c>
      <c r="AM119" s="106" t="str">
        <f aca="false">IF(AND(List1!G121="2 x 22"),"1,5",IF(AND(List1!G121="2 x 28"),"1,5",IF(AND(List1!G121="2 x 42"),"1,5","0")))</f>
        <v>0</v>
      </c>
      <c r="AN119" s="106" t="str">
        <f aca="false">IF(AND(List1!I121="2 x 22"),"1,5",IF(AND(List1!I121="2 x 28"),"1,5",IF(AND(List1!I121="2 x 42"),"1,5","0")))</f>
        <v>0</v>
      </c>
      <c r="AO119" s="107" t="str">
        <f aca="false">IF(AND(List1!J121="2 x 22"),"1,5",IF(AND(List1!J121="2 x 28"),"1,5",IF(AND(List1!J121="2 x 42"),"1,5","0")))</f>
        <v>0</v>
      </c>
    </row>
    <row r="120" customFormat="false" ht="13.8" hidden="false" customHeight="false" outlineLevel="0" collapsed="false">
      <c r="G120" s="0" t="n">
        <f aca="false">List1!E122*List1!H122/1000000*List1!K122</f>
        <v>0</v>
      </c>
      <c r="I120" s="7" t="n">
        <f aca="false">IF(List1!F122="0,5 x 22",(List1!E122*List1!K122+50*List1!K122),"0")/1000+IF(List1!G122="0,5 x 22",(List1!E122*List1!K122+50*List1!K122),"0")/1000+IF(List1!I122="0,5 x 22",(List1!H122*List1!K122+50*List1!K122),"0")/1000+IF(List1!J122="0,5 x 22",(List1!H122*List1!K122+50*List1!K122),"0")/1000</f>
        <v>0</v>
      </c>
      <c r="J120" s="7" t="n">
        <f aca="false">IF(List1!F122="1 x 22",(List1!E122*List1!K122+50*List1!K122),"0")/1000+IF(List1!G122="1 x 22",(List1!E122*List1!K122+50*List1!K122),"0")/1000+IF(List1!I122="1 x 22",(List1!H122*List1!K122+50*List1!K122),"0")/1000+IF(List1!J122="1 x 22",(List1!H122*List1!K122+50*List1!K122),"0")/1000</f>
        <v>0</v>
      </c>
      <c r="K120" s="0" t="n">
        <f aca="false">IF(List1!F122="2 x 22",(List1!E122*List1!K122+50*List1!K122),"0")/1000+IF(List1!G122="2 x 22",(List1!E122*List1!K122+50*List1!K122),"0")/1000+IF(List1!I122="2 x 22",(List1!H122*List1!K122+50*List1!K122),"0")/1000+IF(List1!J122="2 x 22",(List1!H122*List1!K122+50*List1!K122),"0")/1000</f>
        <v>0</v>
      </c>
      <c r="L120" s="0" t="n">
        <f aca="false">IF(List1!F122="0,5 x 28",(List1!E122*List1!K122+50*List1!K122),"0")/1000+IF(List1!G122="0,5 x 28",(List1!E122*List1!K122+50*List1!K122),"0")/1000+IF(List1!I122="0,5 x 28",(List1!H122*List1!K122+50*List1!K122),"0")/1000+IF(List1!J122="0,5 x 28",(List1!H122*List1!K122+50*List1!K122),"0")/1000</f>
        <v>0</v>
      </c>
      <c r="M120" s="0" t="n">
        <f aca="false">IF(List1!F122="1 x 28",(List1!E122*List1!K122+50*List1!K122),"0")/1000+IF(List1!G122="1 x 28",(List1!E122*List1!K122+50*List1!K122),"0")/1000+IF(List1!I122="1 x 28",(List1!H122*List1!K122+50*List1!K122),"0")/1000+IF(List1!J122="1 x 28",(List1!H122*List1!K122+50*List1!K122),"0")/1000</f>
        <v>0</v>
      </c>
      <c r="N120" s="0" t="n">
        <f aca="false">IF(List1!F122="2 x 28",(List1!E122*List1!K122+50*List1!K122),"0")/1000+IF(List1!G122="2 x 28",(List1!E122*List1!K122+50*List1!K122),"0")/1000+IF(List1!I122="2 x 28",(List1!H122*List1!K122+50*List1!K122),"0")/1000+IF(List1!J122="2 x 28",(List1!H122*List1!K122+50*List1!K122),"0")/1000</f>
        <v>0</v>
      </c>
      <c r="O120" s="0" t="n">
        <f aca="false">IF(List1!F122="0,5 x 42",(List1!E122*List1!K122+50*List1!K122),"0")/1000+IF(List1!G122="0,5 x 42",(List1!E122*List1!K122+50*List1!K122),"0")/1000+IF(List1!I122="0,5 x 42",(List1!H122*List1!K122+50*List1!K122),"0")/1000+IF(List1!J122="0,5 x 42",(List1!H122*List1!K122+50*List1!K122),"0")/1000</f>
        <v>0</v>
      </c>
      <c r="P120" s="0" t="n">
        <f aca="false">IF(List1!F122="1 x 42",(List1!E122*List1!K122+50*List1!K122),"0")/1000+IF(List1!G122="1 x 42",(List1!E122*List1!K122+50*List1!K122),"0")/1000+IF(List1!I122="1 x 42",(List1!H122*List1!K122+50*List1!K122),"0")/1000+IF(List1!J122="1 x 42",(List1!H122*List1!K122+50*List1!K122),"0")/1000</f>
        <v>0</v>
      </c>
      <c r="Q120" s="0" t="n">
        <f aca="false">IF(List1!F122="2 x 42",(List1!E122*List1!K122+50*List1!K122),"0")/1000+IF(List1!G122="2 x 42",(List1!E122*List1!K122+50*List1!K122),"0")/1000+IF(List1!I122="2 x 42",(List1!H122*List1!K122+50*List1!K122),"0")/1000+IF(List1!J122="2 x 42",(List1!H122*List1!K122+50*List1!K122),"0")/1000</f>
        <v>0</v>
      </c>
      <c r="S120" s="0" t="n">
        <f aca="false">IF(List1!F122="0,5 x 22",(List1!E122*List1!K122),"0")/1000+IF(List1!G122="0,5 x 22",(List1!E122*List1!K122),"0")/1000+IF(List1!I122="0,5 x 22",(List1!H122*List1!K122),"0")/1000+IF(List1!J122="0,5 x 22",(List1!H122*List1!K122),"0")/1000+IF(List1!F122="1 x 22",(List1!E122*List1!K122),"0")/1000+IF(List1!G122="1 x 22",(List1!E122*List1!K122),"0")/1000+IF(List1!I122="1 x 22",(List1!H122*List1!K122),"0")/1000+IF(List1!J122="1 x 22",(List1!H122*List1!K122),"0")/1000+IF(List1!F122="2 x 22",(List1!E122*List1!K122),"0")/1000+IF(List1!G122="2 x 22",(List1!E122*List1!K122),"0")/1000+IF(List1!I122="2 x 22",(List1!H122*List1!K122),"0")/1000+IF(List1!J122="2 x 22",(List1!H122*List1!K122),"0")/1000</f>
        <v>0</v>
      </c>
      <c r="T120" s="0" t="n">
        <f aca="false">IF(List1!F122="0,5 x 28",(List1!E122*List1!K122),"0")/1000+IF(List1!G122="0,5 x 28",(List1!E122*List1!K122),"0")/1000+IF(List1!I122="0,5 x 28",(List1!H122*List1!K122),"0")/1000+IF(List1!J122="0,5 x 28",(List1!H122*List1!K122),"0")/1000+IF(List1!F122="1 x 28",(List1!E122*List1!K122),"0")/1000+IF(List1!G122="1 x 28",(List1!E122*List1!K122),"0")/1000+IF(List1!I122="1 x 28",(List1!H122*List1!K122),"0")/1000+IF(List1!F122="2 x 28",(List1!E122*List1!K122),"0")/1000+IF(List1!G122="2 x 28",(List1!E122*List1!K122),"0")/1000+IF(List1!I122="2 x 28",(List1!H122*List1!K122),"0")/1000+IF(List1!J122="2 x 28",(List1!H122*List1!K122),"0")/1000+IF(List1!F122="0,5 x 42",(List1!E122*List1!K122),"0")/1000+IF(List1!G122="0,5 x 42",(List1!E122*List1!K122),"0")/1000+IF(List1!I122="0,5 x 42",(List1!H122*List1!K122),"0")/1000+IF(List1!J122="0,5 x 42",(List1!H122*List1!K122),"0")/1000+IF(List1!F122="1 x 42",(List1!E122*List1!K122),"0")/1000+IF(List1!G122="1 x 42",(List1!E122*List1!K122),"0")/1000+IF(List1!I122="1 x 42",(List1!H122*List1!K122),"0")/1000+IF(List1!J122="1 x 42",(List1!H122*List1!K122),"0")/1000+IF(List1!F122="2 x 42",(List1!E122*List1!K122),"0")/1000+IF(List1!G122="2 x 42",(List1!E122*List1!K122),"0")/1000+IF(List1!I122="2 x 42",(List1!H122*List1!K122),"0")/1000+IF(List1!J122="2 x 42",(List1!H122*List1!K122),"0")/1000</f>
        <v>0</v>
      </c>
      <c r="V120" s="0" t="n">
        <f aca="false">IF(List1!M122="x",(List1!E122*List1!H122*List1!K122)/2,0)/1000000</f>
        <v>0</v>
      </c>
      <c r="Y120" s="102" t="n">
        <f aca="false">List1!D122</f>
        <v>0</v>
      </c>
      <c r="Z120" s="103" t="n">
        <f aca="false">List1!E122-AF120-AG120-AJ120-AK120-AN120-AO120</f>
        <v>0</v>
      </c>
      <c r="AA120" s="103" t="n">
        <f aca="false">List1!H122-AD120-AE120-AH120-AI120-AL120-AM120</f>
        <v>0</v>
      </c>
      <c r="AB120" s="102" t="n">
        <f aca="false">List1!K122</f>
        <v>0</v>
      </c>
      <c r="AD120" s="104" t="n">
        <v>0</v>
      </c>
      <c r="AE120" s="104" t="n">
        <v>0</v>
      </c>
      <c r="AF120" s="104" t="n">
        <v>0</v>
      </c>
      <c r="AG120" s="104" t="n">
        <v>0</v>
      </c>
      <c r="AH120" s="105" t="str">
        <f aca="false">IF(AND(List1!F122="1 x 22"),"0,5",IF(AND(List1!F122="1 x 28"),"0,5",IF(AND(List1!F122="1 x 42"),"0,5","0")))</f>
        <v>0</v>
      </c>
      <c r="AI120" s="106" t="str">
        <f aca="false">IF(AND(List1!G122="1 x 22"),"0,5",IF(AND(List1!G122="1 x 28"),"0,5",IF(AND(List1!G122="1 x 42"),"0,5","0")))</f>
        <v>0</v>
      </c>
      <c r="AJ120" s="106" t="str">
        <f aca="false">IF(AND(List1!I122="1 x 22"),"0,5",IF(AND(List1!I122="1 x 28"),"0,5",IF(AND(List1!I122="1 x 42"),"0,5","0")))</f>
        <v>0</v>
      </c>
      <c r="AK120" s="106" t="str">
        <f aca="false">IF(AND(List1!J122="1 x 22"),"0,5",IF(AND(List1!J122="1 x 28"),"0,5",IF(AND(List1!J122="1 x 42"),"0,5","0")))</f>
        <v>0</v>
      </c>
      <c r="AL120" s="106" t="str">
        <f aca="false">IF(AND(List1!F122="2 x 22"),"1,5",IF(AND(List1!F122="2 x 28"),"1,5",IF(AND(List1!F122="2 x 42"),"1,5","0")))</f>
        <v>0</v>
      </c>
      <c r="AM120" s="106" t="str">
        <f aca="false">IF(AND(List1!G122="2 x 22"),"1,5",IF(AND(List1!G122="2 x 28"),"1,5",IF(AND(List1!G122="2 x 42"),"1,5","0")))</f>
        <v>0</v>
      </c>
      <c r="AN120" s="106" t="str">
        <f aca="false">IF(AND(List1!I122="2 x 22"),"1,5",IF(AND(List1!I122="2 x 28"),"1,5",IF(AND(List1!I122="2 x 42"),"1,5","0")))</f>
        <v>0</v>
      </c>
      <c r="AO120" s="107" t="str">
        <f aca="false">IF(AND(List1!J122="2 x 22"),"1,5",IF(AND(List1!J122="2 x 28"),"1,5",IF(AND(List1!J122="2 x 42"),"1,5","0")))</f>
        <v>0</v>
      </c>
    </row>
    <row r="121" customFormat="false" ht="13.8" hidden="false" customHeight="false" outlineLevel="0" collapsed="false">
      <c r="G121" s="0" t="n">
        <f aca="false">List1!E123*List1!H123/1000000*List1!K123</f>
        <v>0</v>
      </c>
      <c r="I121" s="7" t="n">
        <f aca="false">IF(List1!F123="0,5 x 22",(List1!E123*List1!K123+50*List1!K123),"0")/1000+IF(List1!G123="0,5 x 22",(List1!E123*List1!K123+50*List1!K123),"0")/1000+IF(List1!I123="0,5 x 22",(List1!H123*List1!K123+50*List1!K123),"0")/1000+IF(List1!J123="0,5 x 22",(List1!H123*List1!K123+50*List1!K123),"0")/1000</f>
        <v>0</v>
      </c>
      <c r="J121" s="7" t="n">
        <f aca="false">IF(List1!F123="1 x 22",(List1!E123*List1!K123+50*List1!K123),"0")/1000+IF(List1!G123="1 x 22",(List1!E123*List1!K123+50*List1!K123),"0")/1000+IF(List1!I123="1 x 22",(List1!H123*List1!K123+50*List1!K123),"0")/1000+IF(List1!J123="1 x 22",(List1!H123*List1!K123+50*List1!K123),"0")/1000</f>
        <v>0</v>
      </c>
      <c r="K121" s="0" t="n">
        <f aca="false">IF(List1!F123="2 x 22",(List1!E123*List1!K123+50*List1!K123),"0")/1000+IF(List1!G123="2 x 22",(List1!E123*List1!K123+50*List1!K123),"0")/1000+IF(List1!I123="2 x 22",(List1!H123*List1!K123+50*List1!K123),"0")/1000+IF(List1!J123="2 x 22",(List1!H123*List1!K123+50*List1!K123),"0")/1000</f>
        <v>0</v>
      </c>
      <c r="L121" s="0" t="n">
        <f aca="false">IF(List1!F123="0,5 x 28",(List1!E123*List1!K123+50*List1!K123),"0")/1000+IF(List1!G123="0,5 x 28",(List1!E123*List1!K123+50*List1!K123),"0")/1000+IF(List1!I123="0,5 x 28",(List1!H123*List1!K123+50*List1!K123),"0")/1000+IF(List1!J123="0,5 x 28",(List1!H123*List1!K123+50*List1!K123),"0")/1000</f>
        <v>0</v>
      </c>
      <c r="M121" s="0" t="n">
        <f aca="false">IF(List1!F123="1 x 28",(List1!E123*List1!K123+50*List1!K123),"0")/1000+IF(List1!G123="1 x 28",(List1!E123*List1!K123+50*List1!K123),"0")/1000+IF(List1!I123="1 x 28",(List1!H123*List1!K123+50*List1!K123),"0")/1000+IF(List1!J123="1 x 28",(List1!H123*List1!K123+50*List1!K123),"0")/1000</f>
        <v>0</v>
      </c>
      <c r="N121" s="0" t="n">
        <f aca="false">IF(List1!F123="2 x 28",(List1!E123*List1!K123+50*List1!K123),"0")/1000+IF(List1!G123="2 x 28",(List1!E123*List1!K123+50*List1!K123),"0")/1000+IF(List1!I123="2 x 28",(List1!H123*List1!K123+50*List1!K123),"0")/1000+IF(List1!J123="2 x 28",(List1!H123*List1!K123+50*List1!K123),"0")/1000</f>
        <v>0</v>
      </c>
      <c r="O121" s="0" t="n">
        <f aca="false">IF(List1!F123="0,5 x 42",(List1!E123*List1!K123+50*List1!K123),"0")/1000+IF(List1!G123="0,5 x 42",(List1!E123*List1!K123+50*List1!K123),"0")/1000+IF(List1!I123="0,5 x 42",(List1!H123*List1!K123+50*List1!K123),"0")/1000+IF(List1!J123="0,5 x 42",(List1!H123*List1!K123+50*List1!K123),"0")/1000</f>
        <v>0</v>
      </c>
      <c r="P121" s="0" t="n">
        <f aca="false">IF(List1!F123="1 x 42",(List1!E123*List1!K123+50*List1!K123),"0")/1000+IF(List1!G123="1 x 42",(List1!E123*List1!K123+50*List1!K123),"0")/1000+IF(List1!I123="1 x 42",(List1!H123*List1!K123+50*List1!K123),"0")/1000+IF(List1!J123="1 x 42",(List1!H123*List1!K123+50*List1!K123),"0")/1000</f>
        <v>0</v>
      </c>
      <c r="Q121" s="0" t="n">
        <f aca="false">IF(List1!F123="2 x 42",(List1!E123*List1!K123+50*List1!K123),"0")/1000+IF(List1!G123="2 x 42",(List1!E123*List1!K123+50*List1!K123),"0")/1000+IF(List1!I123="2 x 42",(List1!H123*List1!K123+50*List1!K123),"0")/1000+IF(List1!J123="2 x 42",(List1!H123*List1!K123+50*List1!K123),"0")/1000</f>
        <v>0</v>
      </c>
      <c r="S121" s="0" t="n">
        <f aca="false">IF(List1!F123="0,5 x 22",(List1!E123*List1!K123),"0")/1000+IF(List1!G123="0,5 x 22",(List1!E123*List1!K123),"0")/1000+IF(List1!I123="0,5 x 22",(List1!H123*List1!K123),"0")/1000+IF(List1!J123="0,5 x 22",(List1!H123*List1!K123),"0")/1000+IF(List1!F123="1 x 22",(List1!E123*List1!K123),"0")/1000+IF(List1!G123="1 x 22",(List1!E123*List1!K123),"0")/1000+IF(List1!I123="1 x 22",(List1!H123*List1!K123),"0")/1000+IF(List1!J123="1 x 22",(List1!H123*List1!K123),"0")/1000+IF(List1!F123="2 x 22",(List1!E123*List1!K123),"0")/1000+IF(List1!G123="2 x 22",(List1!E123*List1!K123),"0")/1000+IF(List1!I123="2 x 22",(List1!H123*List1!K123),"0")/1000+IF(List1!J123="2 x 22",(List1!H123*List1!K123),"0")/1000</f>
        <v>0</v>
      </c>
      <c r="T121" s="0" t="n">
        <f aca="false">IF(List1!F123="0,5 x 28",(List1!E123*List1!K123),"0")/1000+IF(List1!G123="0,5 x 28",(List1!E123*List1!K123),"0")/1000+IF(List1!I123="0,5 x 28",(List1!H123*List1!K123),"0")/1000+IF(List1!J123="0,5 x 28",(List1!H123*List1!K123),"0")/1000+IF(List1!F123="1 x 28",(List1!E123*List1!K123),"0")/1000+IF(List1!G123="1 x 28",(List1!E123*List1!K123),"0")/1000+IF(List1!I123="1 x 28",(List1!H123*List1!K123),"0")/1000+IF(List1!F123="2 x 28",(List1!E123*List1!K123),"0")/1000+IF(List1!G123="2 x 28",(List1!E123*List1!K123),"0")/1000+IF(List1!I123="2 x 28",(List1!H123*List1!K123),"0")/1000+IF(List1!J123="2 x 28",(List1!H123*List1!K123),"0")/1000+IF(List1!F123="0,5 x 42",(List1!E123*List1!K123),"0")/1000+IF(List1!G123="0,5 x 42",(List1!E123*List1!K123),"0")/1000+IF(List1!I123="0,5 x 42",(List1!H123*List1!K123),"0")/1000+IF(List1!J123="0,5 x 42",(List1!H123*List1!K123),"0")/1000+IF(List1!F123="1 x 42",(List1!E123*List1!K123),"0")/1000+IF(List1!G123="1 x 42",(List1!E123*List1!K123),"0")/1000+IF(List1!I123="1 x 42",(List1!H123*List1!K123),"0")/1000+IF(List1!J123="1 x 42",(List1!H123*List1!K123),"0")/1000+IF(List1!F123="2 x 42",(List1!E123*List1!K123),"0")/1000+IF(List1!G123="2 x 42",(List1!E123*List1!K123),"0")/1000+IF(List1!I123="2 x 42",(List1!H123*List1!K123),"0")/1000+IF(List1!J123="2 x 42",(List1!H123*List1!K123),"0")/1000</f>
        <v>0</v>
      </c>
      <c r="V121" s="0" t="n">
        <f aca="false">IF(List1!M123="x",(List1!E123*List1!H123*List1!K123)/2,0)/1000000</f>
        <v>0</v>
      </c>
      <c r="Y121" s="102" t="n">
        <f aca="false">List1!D123</f>
        <v>0</v>
      </c>
      <c r="Z121" s="103" t="n">
        <f aca="false">List1!E123-AF121-AG121-AJ121-AK121-AN121-AO121</f>
        <v>0</v>
      </c>
      <c r="AA121" s="103" t="n">
        <f aca="false">List1!H123-AD121-AE121-AH121-AI121-AL121-AM121</f>
        <v>0</v>
      </c>
      <c r="AB121" s="102" t="n">
        <f aca="false">List1!K123</f>
        <v>0</v>
      </c>
      <c r="AD121" s="104" t="n">
        <v>0</v>
      </c>
      <c r="AE121" s="104" t="n">
        <v>0</v>
      </c>
      <c r="AF121" s="104" t="n">
        <v>0</v>
      </c>
      <c r="AG121" s="104" t="n">
        <v>0</v>
      </c>
      <c r="AH121" s="105" t="str">
        <f aca="false">IF(AND(List1!F123="1 x 22"),"0,5",IF(AND(List1!F123="1 x 28"),"0,5",IF(AND(List1!F123="1 x 42"),"0,5","0")))</f>
        <v>0</v>
      </c>
      <c r="AI121" s="106" t="str">
        <f aca="false">IF(AND(List1!G123="1 x 22"),"0,5",IF(AND(List1!G123="1 x 28"),"0,5",IF(AND(List1!G123="1 x 42"),"0,5","0")))</f>
        <v>0</v>
      </c>
      <c r="AJ121" s="106" t="str">
        <f aca="false">IF(AND(List1!I123="1 x 22"),"0,5",IF(AND(List1!I123="1 x 28"),"0,5",IF(AND(List1!I123="1 x 42"),"0,5","0")))</f>
        <v>0</v>
      </c>
      <c r="AK121" s="106" t="str">
        <f aca="false">IF(AND(List1!J123="1 x 22"),"0,5",IF(AND(List1!J123="1 x 28"),"0,5",IF(AND(List1!J123="1 x 42"),"0,5","0")))</f>
        <v>0</v>
      </c>
      <c r="AL121" s="106" t="str">
        <f aca="false">IF(AND(List1!F123="2 x 22"),"1,5",IF(AND(List1!F123="2 x 28"),"1,5",IF(AND(List1!F123="2 x 42"),"1,5","0")))</f>
        <v>0</v>
      </c>
      <c r="AM121" s="106" t="str">
        <f aca="false">IF(AND(List1!G123="2 x 22"),"1,5",IF(AND(List1!G123="2 x 28"),"1,5",IF(AND(List1!G123="2 x 42"),"1,5","0")))</f>
        <v>0</v>
      </c>
      <c r="AN121" s="106" t="str">
        <f aca="false">IF(AND(List1!I123="2 x 22"),"1,5",IF(AND(List1!I123="2 x 28"),"1,5",IF(AND(List1!I123="2 x 42"),"1,5","0")))</f>
        <v>0</v>
      </c>
      <c r="AO121" s="107" t="str">
        <f aca="false">IF(AND(List1!J123="2 x 22"),"1,5",IF(AND(List1!J123="2 x 28"),"1,5",IF(AND(List1!J123="2 x 42"),"1,5","0")))</f>
        <v>0</v>
      </c>
    </row>
    <row r="122" customFormat="false" ht="13.8" hidden="false" customHeight="false" outlineLevel="0" collapsed="false">
      <c r="G122" s="0" t="n">
        <f aca="false">List1!E124*List1!H124/1000000*List1!K124</f>
        <v>0</v>
      </c>
      <c r="I122" s="7" t="n">
        <f aca="false">IF(List1!F124="0,5 x 22",(List1!E124*List1!K124+50*List1!K124),"0")/1000+IF(List1!G124="0,5 x 22",(List1!E124*List1!K124+50*List1!K124),"0")/1000+IF(List1!I124="0,5 x 22",(List1!H124*List1!K124+50*List1!K124),"0")/1000+IF(List1!J124="0,5 x 22",(List1!H124*List1!K124+50*List1!K124),"0")/1000</f>
        <v>0</v>
      </c>
      <c r="J122" s="7" t="n">
        <f aca="false">IF(List1!F124="1 x 22",(List1!E124*List1!K124+50*List1!K124),"0")/1000+IF(List1!G124="1 x 22",(List1!E124*List1!K124+50*List1!K124),"0")/1000+IF(List1!I124="1 x 22",(List1!H124*List1!K124+50*List1!K124),"0")/1000+IF(List1!J124="1 x 22",(List1!H124*List1!K124+50*List1!K124),"0")/1000</f>
        <v>0</v>
      </c>
      <c r="K122" s="0" t="n">
        <f aca="false">IF(List1!F124="2 x 22",(List1!E124*List1!K124+50*List1!K124),"0")/1000+IF(List1!G124="2 x 22",(List1!E124*List1!K124+50*List1!K124),"0")/1000+IF(List1!I124="2 x 22",(List1!H124*List1!K124+50*List1!K124),"0")/1000+IF(List1!J124="2 x 22",(List1!H124*List1!K124+50*List1!K124),"0")/1000</f>
        <v>0</v>
      </c>
      <c r="L122" s="0" t="n">
        <f aca="false">IF(List1!F124="0,5 x 28",(List1!E124*List1!K124+50*List1!K124),"0")/1000+IF(List1!G124="0,5 x 28",(List1!E124*List1!K124+50*List1!K124),"0")/1000+IF(List1!I124="0,5 x 28",(List1!H124*List1!K124+50*List1!K124),"0")/1000+IF(List1!J124="0,5 x 28",(List1!H124*List1!K124+50*List1!K124),"0")/1000</f>
        <v>0</v>
      </c>
      <c r="M122" s="0" t="n">
        <f aca="false">IF(List1!F124="1 x 28",(List1!E124*List1!K124+50*List1!K124),"0")/1000+IF(List1!G124="1 x 28",(List1!E124*List1!K124+50*List1!K124),"0")/1000+IF(List1!I124="1 x 28",(List1!H124*List1!K124+50*List1!K124),"0")/1000+IF(List1!J124="1 x 28",(List1!H124*List1!K124+50*List1!K124),"0")/1000</f>
        <v>0</v>
      </c>
      <c r="N122" s="0" t="n">
        <f aca="false">IF(List1!F124="2 x 28",(List1!E124*List1!K124+50*List1!K124),"0")/1000+IF(List1!G124="2 x 28",(List1!E124*List1!K124+50*List1!K124),"0")/1000+IF(List1!I124="2 x 28",(List1!H124*List1!K124+50*List1!K124),"0")/1000+IF(List1!J124="2 x 28",(List1!H124*List1!K124+50*List1!K124),"0")/1000</f>
        <v>0</v>
      </c>
      <c r="O122" s="0" t="n">
        <f aca="false">IF(List1!F124="0,5 x 42",(List1!E124*List1!K124+50*List1!K124),"0")/1000+IF(List1!G124="0,5 x 42",(List1!E124*List1!K124+50*List1!K124),"0")/1000+IF(List1!I124="0,5 x 42",(List1!H124*List1!K124+50*List1!K124),"0")/1000+IF(List1!J124="0,5 x 42",(List1!H124*List1!K124+50*List1!K124),"0")/1000</f>
        <v>0</v>
      </c>
      <c r="P122" s="0" t="n">
        <f aca="false">IF(List1!F124="1 x 42",(List1!E124*List1!K124+50*List1!K124),"0")/1000+IF(List1!G124="1 x 42",(List1!E124*List1!K124+50*List1!K124),"0")/1000+IF(List1!I124="1 x 42",(List1!H124*List1!K124+50*List1!K124),"0")/1000+IF(List1!J124="1 x 42",(List1!H124*List1!K124+50*List1!K124),"0")/1000</f>
        <v>0</v>
      </c>
      <c r="Q122" s="0" t="n">
        <f aca="false">IF(List1!F124="2 x 42",(List1!E124*List1!K124+50*List1!K124),"0")/1000+IF(List1!G124="2 x 42",(List1!E124*List1!K124+50*List1!K124),"0")/1000+IF(List1!I124="2 x 42",(List1!H124*List1!K124+50*List1!K124),"0")/1000+IF(List1!J124="2 x 42",(List1!H124*List1!K124+50*List1!K124),"0")/1000</f>
        <v>0</v>
      </c>
      <c r="S122" s="0" t="n">
        <f aca="false">IF(List1!F124="0,5 x 22",(List1!E124*List1!K124),"0")/1000+IF(List1!G124="0,5 x 22",(List1!E124*List1!K124),"0")/1000+IF(List1!I124="0,5 x 22",(List1!H124*List1!K124),"0")/1000+IF(List1!J124="0,5 x 22",(List1!H124*List1!K124),"0")/1000+IF(List1!F124="1 x 22",(List1!E124*List1!K124),"0")/1000+IF(List1!G124="1 x 22",(List1!E124*List1!K124),"0")/1000+IF(List1!I124="1 x 22",(List1!H124*List1!K124),"0")/1000+IF(List1!J124="1 x 22",(List1!H124*List1!K124),"0")/1000+IF(List1!F124="2 x 22",(List1!E124*List1!K124),"0")/1000+IF(List1!G124="2 x 22",(List1!E124*List1!K124),"0")/1000+IF(List1!I124="2 x 22",(List1!H124*List1!K124),"0")/1000+IF(List1!J124="2 x 22",(List1!H124*List1!K124),"0")/1000</f>
        <v>0</v>
      </c>
      <c r="T122" s="0" t="n">
        <f aca="false">IF(List1!F124="0,5 x 28",(List1!E124*List1!K124),"0")/1000+IF(List1!G124="0,5 x 28",(List1!E124*List1!K124),"0")/1000+IF(List1!I124="0,5 x 28",(List1!H124*List1!K124),"0")/1000+IF(List1!J124="0,5 x 28",(List1!H124*List1!K124),"0")/1000+IF(List1!F124="1 x 28",(List1!E124*List1!K124),"0")/1000+IF(List1!G124="1 x 28",(List1!E124*List1!K124),"0")/1000+IF(List1!I124="1 x 28",(List1!H124*List1!K124),"0")/1000+IF(List1!F124="2 x 28",(List1!E124*List1!K124),"0")/1000+IF(List1!G124="2 x 28",(List1!E124*List1!K124),"0")/1000+IF(List1!I124="2 x 28",(List1!H124*List1!K124),"0")/1000+IF(List1!J124="2 x 28",(List1!H124*List1!K124),"0")/1000+IF(List1!F124="0,5 x 42",(List1!E124*List1!K124),"0")/1000+IF(List1!G124="0,5 x 42",(List1!E124*List1!K124),"0")/1000+IF(List1!I124="0,5 x 42",(List1!H124*List1!K124),"0")/1000+IF(List1!J124="0,5 x 42",(List1!H124*List1!K124),"0")/1000+IF(List1!F124="1 x 42",(List1!E124*List1!K124),"0")/1000+IF(List1!G124="1 x 42",(List1!E124*List1!K124),"0")/1000+IF(List1!I124="1 x 42",(List1!H124*List1!K124),"0")/1000+IF(List1!J124="1 x 42",(List1!H124*List1!K124),"0")/1000+IF(List1!F124="2 x 42",(List1!E124*List1!K124),"0")/1000+IF(List1!G124="2 x 42",(List1!E124*List1!K124),"0")/1000+IF(List1!I124="2 x 42",(List1!H124*List1!K124),"0")/1000+IF(List1!J124="2 x 42",(List1!H124*List1!K124),"0")/1000</f>
        <v>0</v>
      </c>
      <c r="V122" s="0" t="n">
        <f aca="false">IF(List1!M124="x",(List1!E124*List1!H124*List1!K124)/2,0)/1000000</f>
        <v>0</v>
      </c>
      <c r="Y122" s="102" t="n">
        <f aca="false">List1!D124</f>
        <v>0</v>
      </c>
      <c r="Z122" s="103" t="n">
        <f aca="false">List1!E124-AF122-AG122-AJ122-AK122-AN122-AO122</f>
        <v>0</v>
      </c>
      <c r="AA122" s="103" t="n">
        <f aca="false">List1!H124-AD122-AE122-AH122-AI122-AL122-AM122</f>
        <v>0</v>
      </c>
      <c r="AB122" s="102" t="n">
        <f aca="false">List1!K124</f>
        <v>0</v>
      </c>
      <c r="AD122" s="104" t="n">
        <v>0</v>
      </c>
      <c r="AE122" s="104" t="n">
        <v>0</v>
      </c>
      <c r="AF122" s="104" t="n">
        <v>0</v>
      </c>
      <c r="AG122" s="104" t="n">
        <v>0</v>
      </c>
      <c r="AH122" s="105" t="str">
        <f aca="false">IF(AND(List1!F124="1 x 22"),"0,5",IF(AND(List1!F124="1 x 28"),"0,5",IF(AND(List1!F124="1 x 42"),"0,5","0")))</f>
        <v>0</v>
      </c>
      <c r="AI122" s="106" t="str">
        <f aca="false">IF(AND(List1!G124="1 x 22"),"0,5",IF(AND(List1!G124="1 x 28"),"0,5",IF(AND(List1!G124="1 x 42"),"0,5","0")))</f>
        <v>0</v>
      </c>
      <c r="AJ122" s="106" t="str">
        <f aca="false">IF(AND(List1!I124="1 x 22"),"0,5",IF(AND(List1!I124="1 x 28"),"0,5",IF(AND(List1!I124="1 x 42"),"0,5","0")))</f>
        <v>0</v>
      </c>
      <c r="AK122" s="106" t="str">
        <f aca="false">IF(AND(List1!J124="1 x 22"),"0,5",IF(AND(List1!J124="1 x 28"),"0,5",IF(AND(List1!J124="1 x 42"),"0,5","0")))</f>
        <v>0</v>
      </c>
      <c r="AL122" s="106" t="str">
        <f aca="false">IF(AND(List1!F124="2 x 22"),"1,5",IF(AND(List1!F124="2 x 28"),"1,5",IF(AND(List1!F124="2 x 42"),"1,5","0")))</f>
        <v>0</v>
      </c>
      <c r="AM122" s="106" t="str">
        <f aca="false">IF(AND(List1!G124="2 x 22"),"1,5",IF(AND(List1!G124="2 x 28"),"1,5",IF(AND(List1!G124="2 x 42"),"1,5","0")))</f>
        <v>0</v>
      </c>
      <c r="AN122" s="106" t="str">
        <f aca="false">IF(AND(List1!I124="2 x 22"),"1,5",IF(AND(List1!I124="2 x 28"),"1,5",IF(AND(List1!I124="2 x 42"),"1,5","0")))</f>
        <v>0</v>
      </c>
      <c r="AO122" s="107" t="str">
        <f aca="false">IF(AND(List1!J124="2 x 22"),"1,5",IF(AND(List1!J124="2 x 28"),"1,5",IF(AND(List1!J124="2 x 42"),"1,5","0")))</f>
        <v>0</v>
      </c>
    </row>
    <row r="123" customFormat="false" ht="13.8" hidden="false" customHeight="false" outlineLevel="0" collapsed="false">
      <c r="G123" s="0" t="n">
        <f aca="false">List1!E125*List1!H125/1000000*List1!K125</f>
        <v>0</v>
      </c>
      <c r="I123" s="7" t="n">
        <f aca="false">IF(List1!F125="0,5 x 22",(List1!E125*List1!K125+50*List1!K125),"0")/1000+IF(List1!G125="0,5 x 22",(List1!E125*List1!K125+50*List1!K125),"0")/1000+IF(List1!I125="0,5 x 22",(List1!H125*List1!K125+50*List1!K125),"0")/1000+IF(List1!J125="0,5 x 22",(List1!H125*List1!K125+50*List1!K125),"0")/1000</f>
        <v>0</v>
      </c>
      <c r="J123" s="7" t="n">
        <f aca="false">IF(List1!F125="1 x 22",(List1!E125*List1!K125+50*List1!K125),"0")/1000+IF(List1!G125="1 x 22",(List1!E125*List1!K125+50*List1!K125),"0")/1000+IF(List1!I125="1 x 22",(List1!H125*List1!K125+50*List1!K125),"0")/1000+IF(List1!J125="1 x 22",(List1!H125*List1!K125+50*List1!K125),"0")/1000</f>
        <v>0</v>
      </c>
      <c r="K123" s="0" t="n">
        <f aca="false">IF(List1!F125="2 x 22",(List1!E125*List1!K125+50*List1!K125),"0")/1000+IF(List1!G125="2 x 22",(List1!E125*List1!K125+50*List1!K125),"0")/1000+IF(List1!I125="2 x 22",(List1!H125*List1!K125+50*List1!K125),"0")/1000+IF(List1!J125="2 x 22",(List1!H125*List1!K125+50*List1!K125),"0")/1000</f>
        <v>0</v>
      </c>
      <c r="L123" s="0" t="n">
        <f aca="false">IF(List1!F125="0,5 x 28",(List1!E125*List1!K125+50*List1!K125),"0")/1000+IF(List1!G125="0,5 x 28",(List1!E125*List1!K125+50*List1!K125),"0")/1000+IF(List1!I125="0,5 x 28",(List1!H125*List1!K125+50*List1!K125),"0")/1000+IF(List1!J125="0,5 x 28",(List1!H125*List1!K125+50*List1!K125),"0")/1000</f>
        <v>0</v>
      </c>
      <c r="M123" s="0" t="n">
        <f aca="false">IF(List1!F125="1 x 28",(List1!E125*List1!K125+50*List1!K125),"0")/1000+IF(List1!G125="1 x 28",(List1!E125*List1!K125+50*List1!K125),"0")/1000+IF(List1!I125="1 x 28",(List1!H125*List1!K125+50*List1!K125),"0")/1000+IF(List1!J125="1 x 28",(List1!H125*List1!K125+50*List1!K125),"0")/1000</f>
        <v>0</v>
      </c>
      <c r="N123" s="0" t="n">
        <f aca="false">IF(List1!F125="2 x 28",(List1!E125*List1!K125+50*List1!K125),"0")/1000+IF(List1!G125="2 x 28",(List1!E125*List1!K125+50*List1!K125),"0")/1000+IF(List1!I125="2 x 28",(List1!H125*List1!K125+50*List1!K125),"0")/1000+IF(List1!J125="2 x 28",(List1!H125*List1!K125+50*List1!K125),"0")/1000</f>
        <v>0</v>
      </c>
      <c r="O123" s="0" t="n">
        <f aca="false">IF(List1!F125="0,5 x 42",(List1!E125*List1!K125+50*List1!K125),"0")/1000+IF(List1!G125="0,5 x 42",(List1!E125*List1!K125+50*List1!K125),"0")/1000+IF(List1!I125="0,5 x 42",(List1!H125*List1!K125+50*List1!K125),"0")/1000+IF(List1!J125="0,5 x 42",(List1!H125*List1!K125+50*List1!K125),"0")/1000</f>
        <v>0</v>
      </c>
      <c r="P123" s="0" t="n">
        <f aca="false">IF(List1!F125="1 x 42",(List1!E125*List1!K125+50*List1!K125),"0")/1000+IF(List1!G125="1 x 42",(List1!E125*List1!K125+50*List1!K125),"0")/1000+IF(List1!I125="1 x 42",(List1!H125*List1!K125+50*List1!K125),"0")/1000+IF(List1!J125="1 x 42",(List1!H125*List1!K125+50*List1!K125),"0")/1000</f>
        <v>0</v>
      </c>
      <c r="Q123" s="0" t="n">
        <f aca="false">IF(List1!F125="2 x 42",(List1!E125*List1!K125+50*List1!K125),"0")/1000+IF(List1!G125="2 x 42",(List1!E125*List1!K125+50*List1!K125),"0")/1000+IF(List1!I125="2 x 42",(List1!H125*List1!K125+50*List1!K125),"0")/1000+IF(List1!J125="2 x 42",(List1!H125*List1!K125+50*List1!K125),"0")/1000</f>
        <v>0</v>
      </c>
      <c r="S123" s="0" t="n">
        <f aca="false">IF(List1!F125="0,5 x 22",(List1!E125*List1!K125),"0")/1000+IF(List1!G125="0,5 x 22",(List1!E125*List1!K125),"0")/1000+IF(List1!I125="0,5 x 22",(List1!H125*List1!K125),"0")/1000+IF(List1!J125="0,5 x 22",(List1!H125*List1!K125),"0")/1000+IF(List1!F125="1 x 22",(List1!E125*List1!K125),"0")/1000+IF(List1!G125="1 x 22",(List1!E125*List1!K125),"0")/1000+IF(List1!I125="1 x 22",(List1!H125*List1!K125),"0")/1000+IF(List1!J125="1 x 22",(List1!H125*List1!K125),"0")/1000+IF(List1!F125="2 x 22",(List1!E125*List1!K125),"0")/1000+IF(List1!G125="2 x 22",(List1!E125*List1!K125),"0")/1000+IF(List1!I125="2 x 22",(List1!H125*List1!K125),"0")/1000+IF(List1!J125="2 x 22",(List1!H125*List1!K125),"0")/1000</f>
        <v>0</v>
      </c>
      <c r="T123" s="0" t="n">
        <f aca="false">IF(List1!F125="0,5 x 28",(List1!E125*List1!K125),"0")/1000+IF(List1!G125="0,5 x 28",(List1!E125*List1!K125),"0")/1000+IF(List1!I125="0,5 x 28",(List1!H125*List1!K125),"0")/1000+IF(List1!J125="0,5 x 28",(List1!H125*List1!K125),"0")/1000+IF(List1!F125="1 x 28",(List1!E125*List1!K125),"0")/1000+IF(List1!G125="1 x 28",(List1!E125*List1!K125),"0")/1000+IF(List1!I125="1 x 28",(List1!H125*List1!K125),"0")/1000+IF(List1!F125="2 x 28",(List1!E125*List1!K125),"0")/1000+IF(List1!G125="2 x 28",(List1!E125*List1!K125),"0")/1000+IF(List1!I125="2 x 28",(List1!H125*List1!K125),"0")/1000+IF(List1!J125="2 x 28",(List1!H125*List1!K125),"0")/1000+IF(List1!F125="0,5 x 42",(List1!E125*List1!K125),"0")/1000+IF(List1!G125="0,5 x 42",(List1!E125*List1!K125),"0")/1000+IF(List1!I125="0,5 x 42",(List1!H125*List1!K125),"0")/1000+IF(List1!J125="0,5 x 42",(List1!H125*List1!K125),"0")/1000+IF(List1!F125="1 x 42",(List1!E125*List1!K125),"0")/1000+IF(List1!G125="1 x 42",(List1!E125*List1!K125),"0")/1000+IF(List1!I125="1 x 42",(List1!H125*List1!K125),"0")/1000+IF(List1!J125="1 x 42",(List1!H125*List1!K125),"0")/1000+IF(List1!F125="2 x 42",(List1!E125*List1!K125),"0")/1000+IF(List1!G125="2 x 42",(List1!E125*List1!K125),"0")/1000+IF(List1!I125="2 x 42",(List1!H125*List1!K125),"0")/1000+IF(List1!J125="2 x 42",(List1!H125*List1!K125),"0")/1000</f>
        <v>0</v>
      </c>
      <c r="V123" s="0" t="n">
        <f aca="false">IF(List1!M125="x",(List1!E125*List1!H125*List1!K125)/2,0)/1000000</f>
        <v>0</v>
      </c>
      <c r="Y123" s="102" t="n">
        <f aca="false">List1!D125</f>
        <v>0</v>
      </c>
      <c r="Z123" s="103" t="n">
        <f aca="false">List1!E125-AF123-AG123-AJ123-AK123-AN123-AO123</f>
        <v>0</v>
      </c>
      <c r="AA123" s="103" t="n">
        <f aca="false">List1!H125-AD123-AE123-AH123-AI123-AL123-AM123</f>
        <v>0</v>
      </c>
      <c r="AB123" s="102" t="n">
        <f aca="false">List1!K125</f>
        <v>0</v>
      </c>
      <c r="AD123" s="104" t="n">
        <v>0</v>
      </c>
      <c r="AE123" s="104" t="n">
        <v>0</v>
      </c>
      <c r="AF123" s="104" t="n">
        <v>0</v>
      </c>
      <c r="AG123" s="104" t="n">
        <v>0</v>
      </c>
      <c r="AH123" s="105" t="str">
        <f aca="false">IF(AND(List1!F125="1 x 22"),"0,5",IF(AND(List1!F125="1 x 28"),"0,5",IF(AND(List1!F125="1 x 42"),"0,5","0")))</f>
        <v>0</v>
      </c>
      <c r="AI123" s="106" t="str">
        <f aca="false">IF(AND(List1!G125="1 x 22"),"0,5",IF(AND(List1!G125="1 x 28"),"0,5",IF(AND(List1!G125="1 x 42"),"0,5","0")))</f>
        <v>0</v>
      </c>
      <c r="AJ123" s="106" t="str">
        <f aca="false">IF(AND(List1!I125="1 x 22"),"0,5",IF(AND(List1!I125="1 x 28"),"0,5",IF(AND(List1!I125="1 x 42"),"0,5","0")))</f>
        <v>0</v>
      </c>
      <c r="AK123" s="106" t="str">
        <f aca="false">IF(AND(List1!J125="1 x 22"),"0,5",IF(AND(List1!J125="1 x 28"),"0,5",IF(AND(List1!J125="1 x 42"),"0,5","0")))</f>
        <v>0</v>
      </c>
      <c r="AL123" s="106" t="str">
        <f aca="false">IF(AND(List1!F125="2 x 22"),"1,5",IF(AND(List1!F125="2 x 28"),"1,5",IF(AND(List1!F125="2 x 42"),"1,5","0")))</f>
        <v>0</v>
      </c>
      <c r="AM123" s="106" t="str">
        <f aca="false">IF(AND(List1!G125="2 x 22"),"1,5",IF(AND(List1!G125="2 x 28"),"1,5",IF(AND(List1!G125="2 x 42"),"1,5","0")))</f>
        <v>0</v>
      </c>
      <c r="AN123" s="106" t="str">
        <f aca="false">IF(AND(List1!I125="2 x 22"),"1,5",IF(AND(List1!I125="2 x 28"),"1,5",IF(AND(List1!I125="2 x 42"),"1,5","0")))</f>
        <v>0</v>
      </c>
      <c r="AO123" s="107" t="str">
        <f aca="false">IF(AND(List1!J125="2 x 22"),"1,5",IF(AND(List1!J125="2 x 28"),"1,5",IF(AND(List1!J125="2 x 42"),"1,5","0")))</f>
        <v>0</v>
      </c>
    </row>
    <row r="124" customFormat="false" ht="13.8" hidden="false" customHeight="false" outlineLevel="0" collapsed="false">
      <c r="G124" s="0" t="n">
        <f aca="false">List1!E126*List1!H126/1000000*List1!K126</f>
        <v>0</v>
      </c>
      <c r="I124" s="7" t="n">
        <f aca="false">IF(List1!F126="0,5 x 22",(List1!E126*List1!K126+50*List1!K126),"0")/1000+IF(List1!G126="0,5 x 22",(List1!E126*List1!K126+50*List1!K126),"0")/1000+IF(List1!I126="0,5 x 22",(List1!H126*List1!K126+50*List1!K126),"0")/1000+IF(List1!J126="0,5 x 22",(List1!H126*List1!K126+50*List1!K126),"0")/1000</f>
        <v>0</v>
      </c>
      <c r="J124" s="7" t="n">
        <f aca="false">IF(List1!F126="1 x 22",(List1!E126*List1!K126+50*List1!K126),"0")/1000+IF(List1!G126="1 x 22",(List1!E126*List1!K126+50*List1!K126),"0")/1000+IF(List1!I126="1 x 22",(List1!H126*List1!K126+50*List1!K126),"0")/1000+IF(List1!J126="1 x 22",(List1!H126*List1!K126+50*List1!K126),"0")/1000</f>
        <v>0</v>
      </c>
      <c r="K124" s="0" t="n">
        <f aca="false">IF(List1!F126="2 x 22",(List1!E126*List1!K126+50*List1!K126),"0")/1000+IF(List1!G126="2 x 22",(List1!E126*List1!K126+50*List1!K126),"0")/1000+IF(List1!I126="2 x 22",(List1!H126*List1!K126+50*List1!K126),"0")/1000+IF(List1!J126="2 x 22",(List1!H126*List1!K126+50*List1!K126),"0")/1000</f>
        <v>0</v>
      </c>
      <c r="L124" s="0" t="n">
        <f aca="false">IF(List1!F126="0,5 x 28",(List1!E126*List1!K126+50*List1!K126),"0")/1000+IF(List1!G126="0,5 x 28",(List1!E126*List1!K126+50*List1!K126),"0")/1000+IF(List1!I126="0,5 x 28",(List1!H126*List1!K126+50*List1!K126),"0")/1000+IF(List1!J126="0,5 x 28",(List1!H126*List1!K126+50*List1!K126),"0")/1000</f>
        <v>0</v>
      </c>
      <c r="M124" s="0" t="n">
        <f aca="false">IF(List1!F126="1 x 28",(List1!E126*List1!K126+50*List1!K126),"0")/1000+IF(List1!G126="1 x 28",(List1!E126*List1!K126+50*List1!K126),"0")/1000+IF(List1!I126="1 x 28",(List1!H126*List1!K126+50*List1!K126),"0")/1000+IF(List1!J126="1 x 28",(List1!H126*List1!K126+50*List1!K126),"0")/1000</f>
        <v>0</v>
      </c>
      <c r="N124" s="0" t="n">
        <f aca="false">IF(List1!F126="2 x 28",(List1!E126*List1!K126+50*List1!K126),"0")/1000+IF(List1!G126="2 x 28",(List1!E126*List1!K126+50*List1!K126),"0")/1000+IF(List1!I126="2 x 28",(List1!H126*List1!K126+50*List1!K126),"0")/1000+IF(List1!J126="2 x 28",(List1!H126*List1!K126+50*List1!K126),"0")/1000</f>
        <v>0</v>
      </c>
      <c r="O124" s="0" t="n">
        <f aca="false">IF(List1!F126="0,5 x 42",(List1!E126*List1!K126+50*List1!K126),"0")/1000+IF(List1!G126="0,5 x 42",(List1!E126*List1!K126+50*List1!K126),"0")/1000+IF(List1!I126="0,5 x 42",(List1!H126*List1!K126+50*List1!K126),"0")/1000+IF(List1!J126="0,5 x 42",(List1!H126*List1!K126+50*List1!K126),"0")/1000</f>
        <v>0</v>
      </c>
      <c r="P124" s="0" t="n">
        <f aca="false">IF(List1!F126="1 x 42",(List1!E126*List1!K126+50*List1!K126),"0")/1000+IF(List1!G126="1 x 42",(List1!E126*List1!K126+50*List1!K126),"0")/1000+IF(List1!I126="1 x 42",(List1!H126*List1!K126+50*List1!K126),"0")/1000+IF(List1!J126="1 x 42",(List1!H126*List1!K126+50*List1!K126),"0")/1000</f>
        <v>0</v>
      </c>
      <c r="Q124" s="0" t="n">
        <f aca="false">IF(List1!F126="2 x 42",(List1!E126*List1!K126+50*List1!K126),"0")/1000+IF(List1!G126="2 x 42",(List1!E126*List1!K126+50*List1!K126),"0")/1000+IF(List1!I126="2 x 42",(List1!H126*List1!K126+50*List1!K126),"0")/1000+IF(List1!J126="2 x 42",(List1!H126*List1!K126+50*List1!K126),"0")/1000</f>
        <v>0</v>
      </c>
      <c r="S124" s="0" t="n">
        <f aca="false">IF(List1!F126="0,5 x 22",(List1!E126*List1!K126),"0")/1000+IF(List1!G126="0,5 x 22",(List1!E126*List1!K126),"0")/1000+IF(List1!I126="0,5 x 22",(List1!H126*List1!K126),"0")/1000+IF(List1!J126="0,5 x 22",(List1!H126*List1!K126),"0")/1000+IF(List1!F126="1 x 22",(List1!E126*List1!K126),"0")/1000+IF(List1!G126="1 x 22",(List1!E126*List1!K126),"0")/1000+IF(List1!I126="1 x 22",(List1!H126*List1!K126),"0")/1000+IF(List1!J126="1 x 22",(List1!H126*List1!K126),"0")/1000+IF(List1!F126="2 x 22",(List1!E126*List1!K126),"0")/1000+IF(List1!G126="2 x 22",(List1!E126*List1!K126),"0")/1000+IF(List1!I126="2 x 22",(List1!H126*List1!K126),"0")/1000+IF(List1!J126="2 x 22",(List1!H126*List1!K126),"0")/1000</f>
        <v>0</v>
      </c>
      <c r="T124" s="0" t="n">
        <f aca="false">IF(List1!F126="0,5 x 28",(List1!E126*List1!K126),"0")/1000+IF(List1!G126="0,5 x 28",(List1!E126*List1!K126),"0")/1000+IF(List1!I126="0,5 x 28",(List1!H126*List1!K126),"0")/1000+IF(List1!J126="0,5 x 28",(List1!H126*List1!K126),"0")/1000+IF(List1!F126="1 x 28",(List1!E126*List1!K126),"0")/1000+IF(List1!G126="1 x 28",(List1!E126*List1!K126),"0")/1000+IF(List1!I126="1 x 28",(List1!H126*List1!K126),"0")/1000+IF(List1!F126="2 x 28",(List1!E126*List1!K126),"0")/1000+IF(List1!G126="2 x 28",(List1!E126*List1!K126),"0")/1000+IF(List1!I126="2 x 28",(List1!H126*List1!K126),"0")/1000+IF(List1!J126="2 x 28",(List1!H126*List1!K126),"0")/1000+IF(List1!F126="0,5 x 42",(List1!E126*List1!K126),"0")/1000+IF(List1!G126="0,5 x 42",(List1!E126*List1!K126),"0")/1000+IF(List1!I126="0,5 x 42",(List1!H126*List1!K126),"0")/1000+IF(List1!J126="0,5 x 42",(List1!H126*List1!K126),"0")/1000+IF(List1!F126="1 x 42",(List1!E126*List1!K126),"0")/1000+IF(List1!G126="1 x 42",(List1!E126*List1!K126),"0")/1000+IF(List1!I126="1 x 42",(List1!H126*List1!K126),"0")/1000+IF(List1!J126="1 x 42",(List1!H126*List1!K126),"0")/1000+IF(List1!F126="2 x 42",(List1!E126*List1!K126),"0")/1000+IF(List1!G126="2 x 42",(List1!E126*List1!K126),"0")/1000+IF(List1!I126="2 x 42",(List1!H126*List1!K126),"0")/1000+IF(List1!J126="2 x 42",(List1!H126*List1!K126),"0")/1000</f>
        <v>0</v>
      </c>
      <c r="V124" s="0" t="n">
        <f aca="false">IF(List1!M126="x",(List1!E126*List1!H126*List1!K126)/2,0)/1000000</f>
        <v>0</v>
      </c>
      <c r="Y124" s="102" t="n">
        <f aca="false">List1!D126</f>
        <v>0</v>
      </c>
      <c r="Z124" s="103" t="n">
        <f aca="false">List1!E126-AF124-AG124-AJ124-AK124-AN124-AO124</f>
        <v>0</v>
      </c>
      <c r="AA124" s="103" t="n">
        <f aca="false">List1!H126-AD124-AE124-AH124-AI124-AL124-AM124</f>
        <v>0</v>
      </c>
      <c r="AB124" s="102" t="n">
        <f aca="false">List1!K126</f>
        <v>0</v>
      </c>
      <c r="AD124" s="104" t="n">
        <v>0</v>
      </c>
      <c r="AE124" s="104" t="n">
        <v>0</v>
      </c>
      <c r="AF124" s="104" t="n">
        <v>0</v>
      </c>
      <c r="AG124" s="104" t="n">
        <v>0</v>
      </c>
      <c r="AH124" s="105" t="str">
        <f aca="false">IF(AND(List1!F126="1 x 22"),"0,5",IF(AND(List1!F126="1 x 28"),"0,5",IF(AND(List1!F126="1 x 42"),"0,5","0")))</f>
        <v>0</v>
      </c>
      <c r="AI124" s="106" t="str">
        <f aca="false">IF(AND(List1!G126="1 x 22"),"0,5",IF(AND(List1!G126="1 x 28"),"0,5",IF(AND(List1!G126="1 x 42"),"0,5","0")))</f>
        <v>0</v>
      </c>
      <c r="AJ124" s="106" t="str">
        <f aca="false">IF(AND(List1!I126="1 x 22"),"0,5",IF(AND(List1!I126="1 x 28"),"0,5",IF(AND(List1!I126="1 x 42"),"0,5","0")))</f>
        <v>0</v>
      </c>
      <c r="AK124" s="106" t="str">
        <f aca="false">IF(AND(List1!J126="1 x 22"),"0,5",IF(AND(List1!J126="1 x 28"),"0,5",IF(AND(List1!J126="1 x 42"),"0,5","0")))</f>
        <v>0</v>
      </c>
      <c r="AL124" s="106" t="str">
        <f aca="false">IF(AND(List1!F126="2 x 22"),"1,5",IF(AND(List1!F126="2 x 28"),"1,5",IF(AND(List1!F126="2 x 42"),"1,5","0")))</f>
        <v>0</v>
      </c>
      <c r="AM124" s="106" t="str">
        <f aca="false">IF(AND(List1!G126="2 x 22"),"1,5",IF(AND(List1!G126="2 x 28"),"1,5",IF(AND(List1!G126="2 x 42"),"1,5","0")))</f>
        <v>0</v>
      </c>
      <c r="AN124" s="106" t="str">
        <f aca="false">IF(AND(List1!I126="2 x 22"),"1,5",IF(AND(List1!I126="2 x 28"),"1,5",IF(AND(List1!I126="2 x 42"),"1,5","0")))</f>
        <v>0</v>
      </c>
      <c r="AO124" s="107" t="str">
        <f aca="false">IF(AND(List1!J126="2 x 22"),"1,5",IF(AND(List1!J126="2 x 28"),"1,5",IF(AND(List1!J126="2 x 42"),"1,5","0")))</f>
        <v>0</v>
      </c>
    </row>
    <row r="125" customFormat="false" ht="13.8" hidden="false" customHeight="false" outlineLevel="0" collapsed="false">
      <c r="G125" s="0" t="n">
        <f aca="false">List1!E127*List1!H127/1000000*List1!K127</f>
        <v>0</v>
      </c>
      <c r="I125" s="7" t="n">
        <f aca="false">IF(List1!F127="0,5 x 22",(List1!E127*List1!K127+50*List1!K127),"0")/1000+IF(List1!G127="0,5 x 22",(List1!E127*List1!K127+50*List1!K127),"0")/1000+IF(List1!I127="0,5 x 22",(List1!H127*List1!K127+50*List1!K127),"0")/1000+IF(List1!J127="0,5 x 22",(List1!H127*List1!K127+50*List1!K127),"0")/1000</f>
        <v>0</v>
      </c>
      <c r="J125" s="7" t="n">
        <f aca="false">IF(List1!F127="1 x 22",(List1!E127*List1!K127+50*List1!K127),"0")/1000+IF(List1!G127="1 x 22",(List1!E127*List1!K127+50*List1!K127),"0")/1000+IF(List1!I127="1 x 22",(List1!H127*List1!K127+50*List1!K127),"0")/1000+IF(List1!J127="1 x 22",(List1!H127*List1!K127+50*List1!K127),"0")/1000</f>
        <v>0</v>
      </c>
      <c r="K125" s="0" t="n">
        <f aca="false">IF(List1!F127="2 x 22",(List1!E127*List1!K127+50*List1!K127),"0")/1000+IF(List1!G127="2 x 22",(List1!E127*List1!K127+50*List1!K127),"0")/1000+IF(List1!I127="2 x 22",(List1!H127*List1!K127+50*List1!K127),"0")/1000+IF(List1!J127="2 x 22",(List1!H127*List1!K127+50*List1!K127),"0")/1000</f>
        <v>0</v>
      </c>
      <c r="L125" s="0" t="n">
        <f aca="false">IF(List1!F127="0,5 x 28",(List1!E127*List1!K127+50*List1!K127),"0")/1000+IF(List1!G127="0,5 x 28",(List1!E127*List1!K127+50*List1!K127),"0")/1000+IF(List1!I127="0,5 x 28",(List1!H127*List1!K127+50*List1!K127),"0")/1000+IF(List1!J127="0,5 x 28",(List1!H127*List1!K127+50*List1!K127),"0")/1000</f>
        <v>0</v>
      </c>
      <c r="M125" s="0" t="n">
        <f aca="false">IF(List1!F127="1 x 28",(List1!E127*List1!K127+50*List1!K127),"0")/1000+IF(List1!G127="1 x 28",(List1!E127*List1!K127+50*List1!K127),"0")/1000+IF(List1!I127="1 x 28",(List1!H127*List1!K127+50*List1!K127),"0")/1000+IF(List1!J127="1 x 28",(List1!H127*List1!K127+50*List1!K127),"0")/1000</f>
        <v>0</v>
      </c>
      <c r="N125" s="0" t="n">
        <f aca="false">IF(List1!F127="2 x 28",(List1!E127*List1!K127+50*List1!K127),"0")/1000+IF(List1!G127="2 x 28",(List1!E127*List1!K127+50*List1!K127),"0")/1000+IF(List1!I127="2 x 28",(List1!H127*List1!K127+50*List1!K127),"0")/1000+IF(List1!J127="2 x 28",(List1!H127*List1!K127+50*List1!K127),"0")/1000</f>
        <v>0</v>
      </c>
      <c r="O125" s="0" t="n">
        <f aca="false">IF(List1!F127="0,5 x 42",(List1!E127*List1!K127+50*List1!K127),"0")/1000+IF(List1!G127="0,5 x 42",(List1!E127*List1!K127+50*List1!K127),"0")/1000+IF(List1!I127="0,5 x 42",(List1!H127*List1!K127+50*List1!K127),"0")/1000+IF(List1!J127="0,5 x 42",(List1!H127*List1!K127+50*List1!K127),"0")/1000</f>
        <v>0</v>
      </c>
      <c r="P125" s="0" t="n">
        <f aca="false">IF(List1!F127="1 x 42",(List1!E127*List1!K127+50*List1!K127),"0")/1000+IF(List1!G127="1 x 42",(List1!E127*List1!K127+50*List1!K127),"0")/1000+IF(List1!I127="1 x 42",(List1!H127*List1!K127+50*List1!K127),"0")/1000+IF(List1!J127="1 x 42",(List1!H127*List1!K127+50*List1!K127),"0")/1000</f>
        <v>0</v>
      </c>
      <c r="Q125" s="0" t="n">
        <f aca="false">IF(List1!F127="2 x 42",(List1!E127*List1!K127+50*List1!K127),"0")/1000+IF(List1!G127="2 x 42",(List1!E127*List1!K127+50*List1!K127),"0")/1000+IF(List1!I127="2 x 42",(List1!H127*List1!K127+50*List1!K127),"0")/1000+IF(List1!J127="2 x 42",(List1!H127*List1!K127+50*List1!K127),"0")/1000</f>
        <v>0</v>
      </c>
      <c r="S125" s="0" t="n">
        <f aca="false">IF(List1!F127="0,5 x 22",(List1!E127*List1!K127),"0")/1000+IF(List1!G127="0,5 x 22",(List1!E127*List1!K127),"0")/1000+IF(List1!I127="0,5 x 22",(List1!H127*List1!K127),"0")/1000+IF(List1!J127="0,5 x 22",(List1!H127*List1!K127),"0")/1000+IF(List1!F127="1 x 22",(List1!E127*List1!K127),"0")/1000+IF(List1!G127="1 x 22",(List1!E127*List1!K127),"0")/1000+IF(List1!I127="1 x 22",(List1!H127*List1!K127),"0")/1000+IF(List1!J127="1 x 22",(List1!H127*List1!K127),"0")/1000+IF(List1!F127="2 x 22",(List1!E127*List1!K127),"0")/1000+IF(List1!G127="2 x 22",(List1!E127*List1!K127),"0")/1000+IF(List1!I127="2 x 22",(List1!H127*List1!K127),"0")/1000+IF(List1!J127="2 x 22",(List1!H127*List1!K127),"0")/1000</f>
        <v>0</v>
      </c>
      <c r="T125" s="0" t="n">
        <f aca="false">IF(List1!F127="0,5 x 28",(List1!E127*List1!K127),"0")/1000+IF(List1!G127="0,5 x 28",(List1!E127*List1!K127),"0")/1000+IF(List1!I127="0,5 x 28",(List1!H127*List1!K127),"0")/1000+IF(List1!J127="0,5 x 28",(List1!H127*List1!K127),"0")/1000+IF(List1!F127="1 x 28",(List1!E127*List1!K127),"0")/1000+IF(List1!G127="1 x 28",(List1!E127*List1!K127),"0")/1000+IF(List1!I127="1 x 28",(List1!H127*List1!K127),"0")/1000+IF(List1!F127="2 x 28",(List1!E127*List1!K127),"0")/1000+IF(List1!G127="2 x 28",(List1!E127*List1!K127),"0")/1000+IF(List1!I127="2 x 28",(List1!H127*List1!K127),"0")/1000+IF(List1!J127="2 x 28",(List1!H127*List1!K127),"0")/1000+IF(List1!F127="0,5 x 42",(List1!E127*List1!K127),"0")/1000+IF(List1!G127="0,5 x 42",(List1!E127*List1!K127),"0")/1000+IF(List1!I127="0,5 x 42",(List1!H127*List1!K127),"0")/1000+IF(List1!J127="0,5 x 42",(List1!H127*List1!K127),"0")/1000+IF(List1!F127="1 x 42",(List1!E127*List1!K127),"0")/1000+IF(List1!G127="1 x 42",(List1!E127*List1!K127),"0")/1000+IF(List1!I127="1 x 42",(List1!H127*List1!K127),"0")/1000+IF(List1!J127="1 x 42",(List1!H127*List1!K127),"0")/1000+IF(List1!F127="2 x 42",(List1!E127*List1!K127),"0")/1000+IF(List1!G127="2 x 42",(List1!E127*List1!K127),"0")/1000+IF(List1!I127="2 x 42",(List1!H127*List1!K127),"0")/1000+IF(List1!J127="2 x 42",(List1!H127*List1!K127),"0")/1000</f>
        <v>0</v>
      </c>
      <c r="V125" s="0" t="n">
        <f aca="false">IF(List1!M127="x",(List1!E127*List1!H127*List1!K127)/2,0)/1000000</f>
        <v>0</v>
      </c>
      <c r="Y125" s="102" t="n">
        <f aca="false">List1!D127</f>
        <v>0</v>
      </c>
      <c r="Z125" s="103" t="n">
        <f aca="false">List1!E127-AF125-AG125-AJ125-AK125-AN125-AO125</f>
        <v>0</v>
      </c>
      <c r="AA125" s="103" t="n">
        <f aca="false">List1!H127-AD125-AE125-AH125-AI125-AL125-AM125</f>
        <v>0</v>
      </c>
      <c r="AB125" s="102" t="n">
        <f aca="false">List1!K127</f>
        <v>0</v>
      </c>
      <c r="AD125" s="104" t="n">
        <v>0</v>
      </c>
      <c r="AE125" s="104" t="n">
        <v>0</v>
      </c>
      <c r="AF125" s="104" t="n">
        <v>0</v>
      </c>
      <c r="AG125" s="104" t="n">
        <v>0</v>
      </c>
      <c r="AH125" s="105" t="str">
        <f aca="false">IF(AND(List1!F127="1 x 22"),"0,5",IF(AND(List1!F127="1 x 28"),"0,5",IF(AND(List1!F127="1 x 42"),"0,5","0")))</f>
        <v>0</v>
      </c>
      <c r="AI125" s="106" t="str">
        <f aca="false">IF(AND(List1!G127="1 x 22"),"0,5",IF(AND(List1!G127="1 x 28"),"0,5",IF(AND(List1!G127="1 x 42"),"0,5","0")))</f>
        <v>0</v>
      </c>
      <c r="AJ125" s="106" t="str">
        <f aca="false">IF(AND(List1!I127="1 x 22"),"0,5",IF(AND(List1!I127="1 x 28"),"0,5",IF(AND(List1!I127="1 x 42"),"0,5","0")))</f>
        <v>0</v>
      </c>
      <c r="AK125" s="106" t="str">
        <f aca="false">IF(AND(List1!J127="1 x 22"),"0,5",IF(AND(List1!J127="1 x 28"),"0,5",IF(AND(List1!J127="1 x 42"),"0,5","0")))</f>
        <v>0</v>
      </c>
      <c r="AL125" s="106" t="str">
        <f aca="false">IF(AND(List1!F127="2 x 22"),"1,5",IF(AND(List1!F127="2 x 28"),"1,5",IF(AND(List1!F127="2 x 42"),"1,5","0")))</f>
        <v>0</v>
      </c>
      <c r="AM125" s="106" t="str">
        <f aca="false">IF(AND(List1!G127="2 x 22"),"1,5",IF(AND(List1!G127="2 x 28"),"1,5",IF(AND(List1!G127="2 x 42"),"1,5","0")))</f>
        <v>0</v>
      </c>
      <c r="AN125" s="106" t="str">
        <f aca="false">IF(AND(List1!I127="2 x 22"),"1,5",IF(AND(List1!I127="2 x 28"),"1,5",IF(AND(List1!I127="2 x 42"),"1,5","0")))</f>
        <v>0</v>
      </c>
      <c r="AO125" s="107" t="str">
        <f aca="false">IF(AND(List1!J127="2 x 22"),"1,5",IF(AND(List1!J127="2 x 28"),"1,5",IF(AND(List1!J127="2 x 42"),"1,5","0")))</f>
        <v>0</v>
      </c>
    </row>
    <row r="126" customFormat="false" ht="13.8" hidden="false" customHeight="false" outlineLevel="0" collapsed="false">
      <c r="G126" s="0" t="n">
        <f aca="false">List1!E128*List1!H128/1000000*List1!K128</f>
        <v>0</v>
      </c>
      <c r="I126" s="7" t="n">
        <f aca="false">IF(List1!F128="0,5 x 22",(List1!E128*List1!K128+50*List1!K128),"0")/1000+IF(List1!G128="0,5 x 22",(List1!E128*List1!K128+50*List1!K128),"0")/1000+IF(List1!I128="0,5 x 22",(List1!H128*List1!K128+50*List1!K128),"0")/1000+IF(List1!J128="0,5 x 22",(List1!H128*List1!K128+50*List1!K128),"0")/1000</f>
        <v>0</v>
      </c>
      <c r="J126" s="7" t="n">
        <f aca="false">IF(List1!F128="1 x 22",(List1!E128*List1!K128+50*List1!K128),"0")/1000+IF(List1!G128="1 x 22",(List1!E128*List1!K128+50*List1!K128),"0")/1000+IF(List1!I128="1 x 22",(List1!H128*List1!K128+50*List1!K128),"0")/1000+IF(List1!J128="1 x 22",(List1!H128*List1!K128+50*List1!K128),"0")/1000</f>
        <v>0</v>
      </c>
      <c r="K126" s="0" t="n">
        <f aca="false">IF(List1!F128="2 x 22",(List1!E128*List1!K128+50*List1!K128),"0")/1000+IF(List1!G128="2 x 22",(List1!E128*List1!K128+50*List1!K128),"0")/1000+IF(List1!I128="2 x 22",(List1!H128*List1!K128+50*List1!K128),"0")/1000+IF(List1!J128="2 x 22",(List1!H128*List1!K128+50*List1!K128),"0")/1000</f>
        <v>0</v>
      </c>
      <c r="L126" s="0" t="n">
        <f aca="false">IF(List1!F128="0,5 x 28",(List1!E128*List1!K128+50*List1!K128),"0")/1000+IF(List1!G128="0,5 x 28",(List1!E128*List1!K128+50*List1!K128),"0")/1000+IF(List1!I128="0,5 x 28",(List1!H128*List1!K128+50*List1!K128),"0")/1000+IF(List1!J128="0,5 x 28",(List1!H128*List1!K128+50*List1!K128),"0")/1000</f>
        <v>0</v>
      </c>
      <c r="M126" s="0" t="n">
        <f aca="false">IF(List1!F128="1 x 28",(List1!E128*List1!K128+50*List1!K128),"0")/1000+IF(List1!G128="1 x 28",(List1!E128*List1!K128+50*List1!K128),"0")/1000+IF(List1!I128="1 x 28",(List1!H128*List1!K128+50*List1!K128),"0")/1000+IF(List1!J128="1 x 28",(List1!H128*List1!K128+50*List1!K128),"0")/1000</f>
        <v>0</v>
      </c>
      <c r="N126" s="0" t="n">
        <f aca="false">IF(List1!F128="2 x 28",(List1!E128*List1!K128+50*List1!K128),"0")/1000+IF(List1!G128="2 x 28",(List1!E128*List1!K128+50*List1!K128),"0")/1000+IF(List1!I128="2 x 28",(List1!H128*List1!K128+50*List1!K128),"0")/1000+IF(List1!J128="2 x 28",(List1!H128*List1!K128+50*List1!K128),"0")/1000</f>
        <v>0</v>
      </c>
      <c r="O126" s="0" t="n">
        <f aca="false">IF(List1!F128="0,5 x 42",(List1!E128*List1!K128+50*List1!K128),"0")/1000+IF(List1!G128="0,5 x 42",(List1!E128*List1!K128+50*List1!K128),"0")/1000+IF(List1!I128="0,5 x 42",(List1!H128*List1!K128+50*List1!K128),"0")/1000+IF(List1!J128="0,5 x 42",(List1!H128*List1!K128+50*List1!K128),"0")/1000</f>
        <v>0</v>
      </c>
      <c r="P126" s="0" t="n">
        <f aca="false">IF(List1!F128="1 x 42",(List1!E128*List1!K128+50*List1!K128),"0")/1000+IF(List1!G128="1 x 42",(List1!E128*List1!K128+50*List1!K128),"0")/1000+IF(List1!I128="1 x 42",(List1!H128*List1!K128+50*List1!K128),"0")/1000+IF(List1!J128="1 x 42",(List1!H128*List1!K128+50*List1!K128),"0")/1000</f>
        <v>0</v>
      </c>
      <c r="Q126" s="0" t="n">
        <f aca="false">IF(List1!F128="2 x 42",(List1!E128*List1!K128+50*List1!K128),"0")/1000+IF(List1!G128="2 x 42",(List1!E128*List1!K128+50*List1!K128),"0")/1000+IF(List1!I128="2 x 42",(List1!H128*List1!K128+50*List1!K128),"0")/1000+IF(List1!J128="2 x 42",(List1!H128*List1!K128+50*List1!K128),"0")/1000</f>
        <v>0</v>
      </c>
      <c r="S126" s="0" t="n">
        <f aca="false">IF(List1!F128="0,5 x 22",(List1!E128*List1!K128),"0")/1000+IF(List1!G128="0,5 x 22",(List1!E128*List1!K128),"0")/1000+IF(List1!I128="0,5 x 22",(List1!H128*List1!K128),"0")/1000+IF(List1!J128="0,5 x 22",(List1!H128*List1!K128),"0")/1000+IF(List1!F128="1 x 22",(List1!E128*List1!K128),"0")/1000+IF(List1!G128="1 x 22",(List1!E128*List1!K128),"0")/1000+IF(List1!I128="1 x 22",(List1!H128*List1!K128),"0")/1000+IF(List1!J128="1 x 22",(List1!H128*List1!K128),"0")/1000+IF(List1!F128="2 x 22",(List1!E128*List1!K128),"0")/1000+IF(List1!G128="2 x 22",(List1!E128*List1!K128),"0")/1000+IF(List1!I128="2 x 22",(List1!H128*List1!K128),"0")/1000+IF(List1!J128="2 x 22",(List1!H128*List1!K128),"0")/1000</f>
        <v>0</v>
      </c>
      <c r="T126" s="0" t="n">
        <f aca="false">IF(List1!F128="0,5 x 28",(List1!E128*List1!K128),"0")/1000+IF(List1!G128="0,5 x 28",(List1!E128*List1!K128),"0")/1000+IF(List1!I128="0,5 x 28",(List1!H128*List1!K128),"0")/1000+IF(List1!J128="0,5 x 28",(List1!H128*List1!K128),"0")/1000+IF(List1!F128="1 x 28",(List1!E128*List1!K128),"0")/1000+IF(List1!G128="1 x 28",(List1!E128*List1!K128),"0")/1000+IF(List1!I128="1 x 28",(List1!H128*List1!K128),"0")/1000+IF(List1!F128="2 x 28",(List1!E128*List1!K128),"0")/1000+IF(List1!G128="2 x 28",(List1!E128*List1!K128),"0")/1000+IF(List1!I128="2 x 28",(List1!H128*List1!K128),"0")/1000+IF(List1!J128="2 x 28",(List1!H128*List1!K128),"0")/1000+IF(List1!F128="0,5 x 42",(List1!E128*List1!K128),"0")/1000+IF(List1!G128="0,5 x 42",(List1!E128*List1!K128),"0")/1000+IF(List1!I128="0,5 x 42",(List1!H128*List1!K128),"0")/1000+IF(List1!J128="0,5 x 42",(List1!H128*List1!K128),"0")/1000+IF(List1!F128="1 x 42",(List1!E128*List1!K128),"0")/1000+IF(List1!G128="1 x 42",(List1!E128*List1!K128),"0")/1000+IF(List1!I128="1 x 42",(List1!H128*List1!K128),"0")/1000+IF(List1!J128="1 x 42",(List1!H128*List1!K128),"0")/1000+IF(List1!F128="2 x 42",(List1!E128*List1!K128),"0")/1000+IF(List1!G128="2 x 42",(List1!E128*List1!K128),"0")/1000+IF(List1!I128="2 x 42",(List1!H128*List1!K128),"0")/1000+IF(List1!J128="2 x 42",(List1!H128*List1!K128),"0")/1000</f>
        <v>0</v>
      </c>
      <c r="V126" s="0" t="n">
        <f aca="false">IF(List1!M128="x",(List1!E128*List1!H128*List1!K128)/2,0)/1000000</f>
        <v>0</v>
      </c>
      <c r="Y126" s="102" t="n">
        <f aca="false">List1!D128</f>
        <v>0</v>
      </c>
      <c r="Z126" s="103" t="n">
        <f aca="false">List1!E128-AF126-AG126-AJ126-AK126-AN126-AO126</f>
        <v>0</v>
      </c>
      <c r="AA126" s="103" t="n">
        <f aca="false">List1!H128-AD126-AE126-AH126-AI126-AL126-AM126</f>
        <v>0</v>
      </c>
      <c r="AB126" s="102" t="n">
        <f aca="false">List1!K128</f>
        <v>0</v>
      </c>
      <c r="AD126" s="104" t="n">
        <v>0</v>
      </c>
      <c r="AE126" s="104" t="n">
        <v>0</v>
      </c>
      <c r="AF126" s="104" t="n">
        <v>0</v>
      </c>
      <c r="AG126" s="104" t="n">
        <v>0</v>
      </c>
      <c r="AH126" s="105" t="str">
        <f aca="false">IF(AND(List1!F128="1 x 22"),"0,5",IF(AND(List1!F128="1 x 28"),"0,5",IF(AND(List1!F128="1 x 42"),"0,5","0")))</f>
        <v>0</v>
      </c>
      <c r="AI126" s="106" t="str">
        <f aca="false">IF(AND(List1!G128="1 x 22"),"0,5",IF(AND(List1!G128="1 x 28"),"0,5",IF(AND(List1!G128="1 x 42"),"0,5","0")))</f>
        <v>0</v>
      </c>
      <c r="AJ126" s="106" t="str">
        <f aca="false">IF(AND(List1!I128="1 x 22"),"0,5",IF(AND(List1!I128="1 x 28"),"0,5",IF(AND(List1!I128="1 x 42"),"0,5","0")))</f>
        <v>0</v>
      </c>
      <c r="AK126" s="106" t="str">
        <f aca="false">IF(AND(List1!J128="1 x 22"),"0,5",IF(AND(List1!J128="1 x 28"),"0,5",IF(AND(List1!J128="1 x 42"),"0,5","0")))</f>
        <v>0</v>
      </c>
      <c r="AL126" s="106" t="str">
        <f aca="false">IF(AND(List1!F128="2 x 22"),"1,5",IF(AND(List1!F128="2 x 28"),"1,5",IF(AND(List1!F128="2 x 42"),"1,5","0")))</f>
        <v>0</v>
      </c>
      <c r="AM126" s="106" t="str">
        <f aca="false">IF(AND(List1!G128="2 x 22"),"1,5",IF(AND(List1!G128="2 x 28"),"1,5",IF(AND(List1!G128="2 x 42"),"1,5","0")))</f>
        <v>0</v>
      </c>
      <c r="AN126" s="106" t="str">
        <f aca="false">IF(AND(List1!I128="2 x 22"),"1,5",IF(AND(List1!I128="2 x 28"),"1,5",IF(AND(List1!I128="2 x 42"),"1,5","0")))</f>
        <v>0</v>
      </c>
      <c r="AO126" s="107" t="str">
        <f aca="false">IF(AND(List1!J128="2 x 22"),"1,5",IF(AND(List1!J128="2 x 28"),"1,5",IF(AND(List1!J128="2 x 42"),"1,5","0")))</f>
        <v>0</v>
      </c>
    </row>
    <row r="127" customFormat="false" ht="13.8" hidden="false" customHeight="false" outlineLevel="0" collapsed="false">
      <c r="G127" s="0" t="n">
        <f aca="false">List1!E129*List1!H129/1000000*List1!K129</f>
        <v>0</v>
      </c>
      <c r="I127" s="7" t="n">
        <f aca="false">IF(List1!F129="0,5 x 22",(List1!E129*List1!K129+50*List1!K129),"0")/1000+IF(List1!G129="0,5 x 22",(List1!E129*List1!K129+50*List1!K129),"0")/1000+IF(List1!I129="0,5 x 22",(List1!H129*List1!K129+50*List1!K129),"0")/1000+IF(List1!J129="0,5 x 22",(List1!H129*List1!K129+50*List1!K129),"0")/1000</f>
        <v>0</v>
      </c>
      <c r="J127" s="7" t="n">
        <f aca="false">IF(List1!F129="1 x 22",(List1!E129*List1!K129+50*List1!K129),"0")/1000+IF(List1!G129="1 x 22",(List1!E129*List1!K129+50*List1!K129),"0")/1000+IF(List1!I129="1 x 22",(List1!H129*List1!K129+50*List1!K129),"0")/1000+IF(List1!J129="1 x 22",(List1!H129*List1!K129+50*List1!K129),"0")/1000</f>
        <v>0</v>
      </c>
      <c r="K127" s="0" t="n">
        <f aca="false">IF(List1!F129="2 x 22",(List1!E129*List1!K129+50*List1!K129),"0")/1000+IF(List1!G129="2 x 22",(List1!E129*List1!K129+50*List1!K129),"0")/1000+IF(List1!I129="2 x 22",(List1!H129*List1!K129+50*List1!K129),"0")/1000+IF(List1!J129="2 x 22",(List1!H129*List1!K129+50*List1!K129),"0")/1000</f>
        <v>0</v>
      </c>
      <c r="L127" s="0" t="n">
        <f aca="false">IF(List1!F129="0,5 x 28",(List1!E129*List1!K129+50*List1!K129),"0")/1000+IF(List1!G129="0,5 x 28",(List1!E129*List1!K129+50*List1!K129),"0")/1000+IF(List1!I129="0,5 x 28",(List1!H129*List1!K129+50*List1!K129),"0")/1000+IF(List1!J129="0,5 x 28",(List1!H129*List1!K129+50*List1!K129),"0")/1000</f>
        <v>0</v>
      </c>
      <c r="M127" s="0" t="n">
        <f aca="false">IF(List1!F129="1 x 28",(List1!E129*List1!K129+50*List1!K129),"0")/1000+IF(List1!G129="1 x 28",(List1!E129*List1!K129+50*List1!K129),"0")/1000+IF(List1!I129="1 x 28",(List1!H129*List1!K129+50*List1!K129),"0")/1000+IF(List1!J129="1 x 28",(List1!H129*List1!K129+50*List1!K129),"0")/1000</f>
        <v>0</v>
      </c>
      <c r="N127" s="0" t="n">
        <f aca="false">IF(List1!F129="2 x 28",(List1!E129*List1!K129+50*List1!K129),"0")/1000+IF(List1!G129="2 x 28",(List1!E129*List1!K129+50*List1!K129),"0")/1000+IF(List1!I129="2 x 28",(List1!H129*List1!K129+50*List1!K129),"0")/1000+IF(List1!J129="2 x 28",(List1!H129*List1!K129+50*List1!K129),"0")/1000</f>
        <v>0</v>
      </c>
      <c r="O127" s="0" t="n">
        <f aca="false">IF(List1!F129="0,5 x 42",(List1!E129*List1!K129+50*List1!K129),"0")/1000+IF(List1!G129="0,5 x 42",(List1!E129*List1!K129+50*List1!K129),"0")/1000+IF(List1!I129="0,5 x 42",(List1!H129*List1!K129+50*List1!K129),"0")/1000+IF(List1!J129="0,5 x 42",(List1!H129*List1!K129+50*List1!K129),"0")/1000</f>
        <v>0</v>
      </c>
      <c r="P127" s="0" t="n">
        <f aca="false">IF(List1!F129="1 x 42",(List1!E129*List1!K129+50*List1!K129),"0")/1000+IF(List1!G129="1 x 42",(List1!E129*List1!K129+50*List1!K129),"0")/1000+IF(List1!I129="1 x 42",(List1!H129*List1!K129+50*List1!K129),"0")/1000+IF(List1!J129="1 x 42",(List1!H129*List1!K129+50*List1!K129),"0")/1000</f>
        <v>0</v>
      </c>
      <c r="Q127" s="0" t="n">
        <f aca="false">IF(List1!F129="2 x 42",(List1!E129*List1!K129+50*List1!K129),"0")/1000+IF(List1!G129="2 x 42",(List1!E129*List1!K129+50*List1!K129),"0")/1000+IF(List1!I129="2 x 42",(List1!H129*List1!K129+50*List1!K129),"0")/1000+IF(List1!J129="2 x 42",(List1!H129*List1!K129+50*List1!K129),"0")/1000</f>
        <v>0</v>
      </c>
      <c r="S127" s="0" t="n">
        <f aca="false">IF(List1!F129="0,5 x 22",(List1!E129*List1!K129),"0")/1000+IF(List1!G129="0,5 x 22",(List1!E129*List1!K129),"0")/1000+IF(List1!I129="0,5 x 22",(List1!H129*List1!K129),"0")/1000+IF(List1!J129="0,5 x 22",(List1!H129*List1!K129),"0")/1000+IF(List1!F129="1 x 22",(List1!E129*List1!K129),"0")/1000+IF(List1!G129="1 x 22",(List1!E129*List1!K129),"0")/1000+IF(List1!I129="1 x 22",(List1!H129*List1!K129),"0")/1000+IF(List1!J129="1 x 22",(List1!H129*List1!K129),"0")/1000+IF(List1!F129="2 x 22",(List1!E129*List1!K129),"0")/1000+IF(List1!G129="2 x 22",(List1!E129*List1!K129),"0")/1000+IF(List1!I129="2 x 22",(List1!H129*List1!K129),"0")/1000+IF(List1!J129="2 x 22",(List1!H129*List1!K129),"0")/1000</f>
        <v>0</v>
      </c>
      <c r="T127" s="0" t="n">
        <f aca="false">IF(List1!F129="0,5 x 28",(List1!E129*List1!K129),"0")/1000+IF(List1!G129="0,5 x 28",(List1!E129*List1!K129),"0")/1000+IF(List1!I129="0,5 x 28",(List1!H129*List1!K129),"0")/1000+IF(List1!J129="0,5 x 28",(List1!H129*List1!K129),"0")/1000+IF(List1!F129="1 x 28",(List1!E129*List1!K129),"0")/1000+IF(List1!G129="1 x 28",(List1!E129*List1!K129),"0")/1000+IF(List1!I129="1 x 28",(List1!H129*List1!K129),"0")/1000+IF(List1!F129="2 x 28",(List1!E129*List1!K129),"0")/1000+IF(List1!G129="2 x 28",(List1!E129*List1!K129),"0")/1000+IF(List1!I129="2 x 28",(List1!H129*List1!K129),"0")/1000+IF(List1!J129="2 x 28",(List1!H129*List1!K129),"0")/1000+IF(List1!F129="0,5 x 42",(List1!E129*List1!K129),"0")/1000+IF(List1!G129="0,5 x 42",(List1!E129*List1!K129),"0")/1000+IF(List1!I129="0,5 x 42",(List1!H129*List1!K129),"0")/1000+IF(List1!J129="0,5 x 42",(List1!H129*List1!K129),"0")/1000+IF(List1!F129="1 x 42",(List1!E129*List1!K129),"0")/1000+IF(List1!G129="1 x 42",(List1!E129*List1!K129),"0")/1000+IF(List1!I129="1 x 42",(List1!H129*List1!K129),"0")/1000+IF(List1!J129="1 x 42",(List1!H129*List1!K129),"0")/1000+IF(List1!F129="2 x 42",(List1!E129*List1!K129),"0")/1000+IF(List1!G129="2 x 42",(List1!E129*List1!K129),"0")/1000+IF(List1!I129="2 x 42",(List1!H129*List1!K129),"0")/1000+IF(List1!J129="2 x 42",(List1!H129*List1!K129),"0")/1000</f>
        <v>0</v>
      </c>
      <c r="V127" s="0" t="n">
        <f aca="false">IF(List1!M129="x",(List1!E129*List1!H129*List1!K129)/2,0)/1000000</f>
        <v>0</v>
      </c>
      <c r="Y127" s="102" t="n">
        <f aca="false">List1!D129</f>
        <v>0</v>
      </c>
      <c r="Z127" s="103" t="n">
        <f aca="false">List1!E129-AF127-AG127-AJ127-AK127-AN127-AO127</f>
        <v>0</v>
      </c>
      <c r="AA127" s="103" t="n">
        <f aca="false">List1!H129-AD127-AE127-AH127-AI127-AL127-AM127</f>
        <v>0</v>
      </c>
      <c r="AB127" s="102" t="n">
        <f aca="false">List1!K129</f>
        <v>0</v>
      </c>
      <c r="AD127" s="104" t="n">
        <v>0</v>
      </c>
      <c r="AE127" s="104" t="n">
        <v>0</v>
      </c>
      <c r="AF127" s="104" t="n">
        <v>0</v>
      </c>
      <c r="AG127" s="104" t="n">
        <v>0</v>
      </c>
      <c r="AH127" s="105" t="str">
        <f aca="false">IF(AND(List1!F129="1 x 22"),"0,5",IF(AND(List1!F129="1 x 28"),"0,5",IF(AND(List1!F129="1 x 42"),"0,5","0")))</f>
        <v>0</v>
      </c>
      <c r="AI127" s="106" t="str">
        <f aca="false">IF(AND(List1!G129="1 x 22"),"0,5",IF(AND(List1!G129="1 x 28"),"0,5",IF(AND(List1!G129="1 x 42"),"0,5","0")))</f>
        <v>0</v>
      </c>
      <c r="AJ127" s="106" t="str">
        <f aca="false">IF(AND(List1!I129="1 x 22"),"0,5",IF(AND(List1!I129="1 x 28"),"0,5",IF(AND(List1!I129="1 x 42"),"0,5","0")))</f>
        <v>0</v>
      </c>
      <c r="AK127" s="106" t="str">
        <f aca="false">IF(AND(List1!J129="1 x 22"),"0,5",IF(AND(List1!J129="1 x 28"),"0,5",IF(AND(List1!J129="1 x 42"),"0,5","0")))</f>
        <v>0</v>
      </c>
      <c r="AL127" s="106" t="str">
        <f aca="false">IF(AND(List1!F129="2 x 22"),"1,5",IF(AND(List1!F129="2 x 28"),"1,5",IF(AND(List1!F129="2 x 42"),"1,5","0")))</f>
        <v>0</v>
      </c>
      <c r="AM127" s="106" t="str">
        <f aca="false">IF(AND(List1!G129="2 x 22"),"1,5",IF(AND(List1!G129="2 x 28"),"1,5",IF(AND(List1!G129="2 x 42"),"1,5","0")))</f>
        <v>0</v>
      </c>
      <c r="AN127" s="106" t="str">
        <f aca="false">IF(AND(List1!I129="2 x 22"),"1,5",IF(AND(List1!I129="2 x 28"),"1,5",IF(AND(List1!I129="2 x 42"),"1,5","0")))</f>
        <v>0</v>
      </c>
      <c r="AO127" s="107" t="str">
        <f aca="false">IF(AND(List1!J129="2 x 22"),"1,5",IF(AND(List1!J129="2 x 28"),"1,5",IF(AND(List1!J129="2 x 42"),"1,5","0")))</f>
        <v>0</v>
      </c>
    </row>
    <row r="128" customFormat="false" ht="13.8" hidden="false" customHeight="false" outlineLevel="0" collapsed="false">
      <c r="G128" s="0" t="n">
        <f aca="false">List1!E130*List1!H130/1000000*List1!K130</f>
        <v>0</v>
      </c>
      <c r="I128" s="7" t="n">
        <f aca="false">IF(List1!F130="0,5 x 22",(List1!E130*List1!K130+50*List1!K130),"0")/1000+IF(List1!G130="0,5 x 22",(List1!E130*List1!K130+50*List1!K130),"0")/1000+IF(List1!I130="0,5 x 22",(List1!H130*List1!K130+50*List1!K130),"0")/1000+IF(List1!J130="0,5 x 22",(List1!H130*List1!K130+50*List1!K130),"0")/1000</f>
        <v>0</v>
      </c>
      <c r="J128" s="7" t="n">
        <f aca="false">IF(List1!F130="1 x 22",(List1!E130*List1!K130+50*List1!K130),"0")/1000+IF(List1!G130="1 x 22",(List1!E130*List1!K130+50*List1!K130),"0")/1000+IF(List1!I130="1 x 22",(List1!H130*List1!K130+50*List1!K130),"0")/1000+IF(List1!J130="1 x 22",(List1!H130*List1!K130+50*List1!K130),"0")/1000</f>
        <v>0</v>
      </c>
      <c r="K128" s="0" t="n">
        <f aca="false">IF(List1!F130="2 x 22",(List1!E130*List1!K130+50*List1!K130),"0")/1000+IF(List1!G130="2 x 22",(List1!E130*List1!K130+50*List1!K130),"0")/1000+IF(List1!I130="2 x 22",(List1!H130*List1!K130+50*List1!K130),"0")/1000+IF(List1!J130="2 x 22",(List1!H130*List1!K130+50*List1!K130),"0")/1000</f>
        <v>0</v>
      </c>
      <c r="L128" s="0" t="n">
        <f aca="false">IF(List1!F130="0,5 x 28",(List1!E130*List1!K130+50*List1!K130),"0")/1000+IF(List1!G130="0,5 x 28",(List1!E130*List1!K130+50*List1!K130),"0")/1000+IF(List1!I130="0,5 x 28",(List1!H130*List1!K130+50*List1!K130),"0")/1000+IF(List1!J130="0,5 x 28",(List1!H130*List1!K130+50*List1!K130),"0")/1000</f>
        <v>0</v>
      </c>
      <c r="M128" s="0" t="n">
        <f aca="false">IF(List1!F130="1 x 28",(List1!E130*List1!K130+50*List1!K130),"0")/1000+IF(List1!G130="1 x 28",(List1!E130*List1!K130+50*List1!K130),"0")/1000+IF(List1!I130="1 x 28",(List1!H130*List1!K130+50*List1!K130),"0")/1000+IF(List1!J130="1 x 28",(List1!H130*List1!K130+50*List1!K130),"0")/1000</f>
        <v>0</v>
      </c>
      <c r="N128" s="0" t="n">
        <f aca="false">IF(List1!F130="2 x 28",(List1!E130*List1!K130+50*List1!K130),"0")/1000+IF(List1!G130="2 x 28",(List1!E130*List1!K130+50*List1!K130),"0")/1000+IF(List1!I130="2 x 28",(List1!H130*List1!K130+50*List1!K130),"0")/1000+IF(List1!J130="2 x 28",(List1!H130*List1!K130+50*List1!K130),"0")/1000</f>
        <v>0</v>
      </c>
      <c r="O128" s="0" t="n">
        <f aca="false">IF(List1!F130="0,5 x 42",(List1!E130*List1!K130+50*List1!K130),"0")/1000+IF(List1!G130="0,5 x 42",(List1!E130*List1!K130+50*List1!K130),"0")/1000+IF(List1!I130="0,5 x 42",(List1!H130*List1!K130+50*List1!K130),"0")/1000+IF(List1!J130="0,5 x 42",(List1!H130*List1!K130+50*List1!K130),"0")/1000</f>
        <v>0</v>
      </c>
      <c r="P128" s="0" t="n">
        <f aca="false">IF(List1!F130="1 x 42",(List1!E130*List1!K130+50*List1!K130),"0")/1000+IF(List1!G130="1 x 42",(List1!E130*List1!K130+50*List1!K130),"0")/1000+IF(List1!I130="1 x 42",(List1!H130*List1!K130+50*List1!K130),"0")/1000+IF(List1!J130="1 x 42",(List1!H130*List1!K130+50*List1!K130),"0")/1000</f>
        <v>0</v>
      </c>
      <c r="Q128" s="0" t="n">
        <f aca="false">IF(List1!F130="2 x 42",(List1!E130*List1!K130+50*List1!K130),"0")/1000+IF(List1!G130="2 x 42",(List1!E130*List1!K130+50*List1!K130),"0")/1000+IF(List1!I130="2 x 42",(List1!H130*List1!K130+50*List1!K130),"0")/1000+IF(List1!J130="2 x 42",(List1!H130*List1!K130+50*List1!K130),"0")/1000</f>
        <v>0</v>
      </c>
      <c r="S128" s="0" t="n">
        <f aca="false">IF(List1!F130="0,5 x 22",(List1!E130*List1!K130),"0")/1000+IF(List1!G130="0,5 x 22",(List1!E130*List1!K130),"0")/1000+IF(List1!I130="0,5 x 22",(List1!H130*List1!K130),"0")/1000+IF(List1!J130="0,5 x 22",(List1!H130*List1!K130),"0")/1000+IF(List1!F130="1 x 22",(List1!E130*List1!K130),"0")/1000+IF(List1!G130="1 x 22",(List1!E130*List1!K130),"0")/1000+IF(List1!I130="1 x 22",(List1!H130*List1!K130),"0")/1000+IF(List1!J130="1 x 22",(List1!H130*List1!K130),"0")/1000+IF(List1!F130="2 x 22",(List1!E130*List1!K130),"0")/1000+IF(List1!G130="2 x 22",(List1!E130*List1!K130),"0")/1000+IF(List1!I130="2 x 22",(List1!H130*List1!K130),"0")/1000+IF(List1!J130="2 x 22",(List1!H130*List1!K130),"0")/1000</f>
        <v>0</v>
      </c>
      <c r="T128" s="0" t="n">
        <f aca="false">IF(List1!F130="0,5 x 28",(List1!E130*List1!K130),"0")/1000+IF(List1!G130="0,5 x 28",(List1!E130*List1!K130),"0")/1000+IF(List1!I130="0,5 x 28",(List1!H130*List1!K130),"0")/1000+IF(List1!J130="0,5 x 28",(List1!H130*List1!K130),"0")/1000+IF(List1!F130="1 x 28",(List1!E130*List1!K130),"0")/1000+IF(List1!G130="1 x 28",(List1!E130*List1!K130),"0")/1000+IF(List1!I130="1 x 28",(List1!H130*List1!K130),"0")/1000+IF(List1!F130="2 x 28",(List1!E130*List1!K130),"0")/1000+IF(List1!G130="2 x 28",(List1!E130*List1!K130),"0")/1000+IF(List1!I130="2 x 28",(List1!H130*List1!K130),"0")/1000+IF(List1!J130="2 x 28",(List1!H130*List1!K130),"0")/1000+IF(List1!F130="0,5 x 42",(List1!E130*List1!K130),"0")/1000+IF(List1!G130="0,5 x 42",(List1!E130*List1!K130),"0")/1000+IF(List1!I130="0,5 x 42",(List1!H130*List1!K130),"0")/1000+IF(List1!J130="0,5 x 42",(List1!H130*List1!K130),"0")/1000+IF(List1!F130="1 x 42",(List1!E130*List1!K130),"0")/1000+IF(List1!G130="1 x 42",(List1!E130*List1!K130),"0")/1000+IF(List1!I130="1 x 42",(List1!H130*List1!K130),"0")/1000+IF(List1!J130="1 x 42",(List1!H130*List1!K130),"0")/1000+IF(List1!F130="2 x 42",(List1!E130*List1!K130),"0")/1000+IF(List1!G130="2 x 42",(List1!E130*List1!K130),"0")/1000+IF(List1!I130="2 x 42",(List1!H130*List1!K130),"0")/1000+IF(List1!J130="2 x 42",(List1!H130*List1!K130),"0")/1000</f>
        <v>0</v>
      </c>
      <c r="V128" s="0" t="n">
        <f aca="false">IF(List1!M130="x",(List1!E130*List1!H130*List1!K130)/2,0)/1000000</f>
        <v>0</v>
      </c>
      <c r="Y128" s="102" t="n">
        <f aca="false">List1!D130</f>
        <v>0</v>
      </c>
      <c r="Z128" s="103" t="n">
        <f aca="false">List1!E130-AF128-AG128-AJ128-AK128-AN128-AO128</f>
        <v>0</v>
      </c>
      <c r="AA128" s="103" t="n">
        <f aca="false">List1!H130-AD128-AE128-AH128-AI128-AL128-AM128</f>
        <v>0</v>
      </c>
      <c r="AB128" s="102" t="n">
        <f aca="false">List1!K130</f>
        <v>0</v>
      </c>
      <c r="AD128" s="104" t="n">
        <v>0</v>
      </c>
      <c r="AE128" s="104" t="n">
        <v>0</v>
      </c>
      <c r="AF128" s="104" t="n">
        <v>0</v>
      </c>
      <c r="AG128" s="104" t="n">
        <v>0</v>
      </c>
      <c r="AH128" s="105" t="str">
        <f aca="false">IF(AND(List1!F130="1 x 22"),"0,5",IF(AND(List1!F130="1 x 28"),"0,5",IF(AND(List1!F130="1 x 42"),"0,5","0")))</f>
        <v>0</v>
      </c>
      <c r="AI128" s="106" t="str">
        <f aca="false">IF(AND(List1!G130="1 x 22"),"0,5",IF(AND(List1!G130="1 x 28"),"0,5",IF(AND(List1!G130="1 x 42"),"0,5","0")))</f>
        <v>0</v>
      </c>
      <c r="AJ128" s="106" t="str">
        <f aca="false">IF(AND(List1!I130="1 x 22"),"0,5",IF(AND(List1!I130="1 x 28"),"0,5",IF(AND(List1!I130="1 x 42"),"0,5","0")))</f>
        <v>0</v>
      </c>
      <c r="AK128" s="106" t="str">
        <f aca="false">IF(AND(List1!J130="1 x 22"),"0,5",IF(AND(List1!J130="1 x 28"),"0,5",IF(AND(List1!J130="1 x 42"),"0,5","0")))</f>
        <v>0</v>
      </c>
      <c r="AL128" s="106" t="str">
        <f aca="false">IF(AND(List1!F130="2 x 22"),"1,5",IF(AND(List1!F130="2 x 28"),"1,5",IF(AND(List1!F130="2 x 42"),"1,5","0")))</f>
        <v>0</v>
      </c>
      <c r="AM128" s="106" t="str">
        <f aca="false">IF(AND(List1!G130="2 x 22"),"1,5",IF(AND(List1!G130="2 x 28"),"1,5",IF(AND(List1!G130="2 x 42"),"1,5","0")))</f>
        <v>0</v>
      </c>
      <c r="AN128" s="106" t="str">
        <f aca="false">IF(AND(List1!I130="2 x 22"),"1,5",IF(AND(List1!I130="2 x 28"),"1,5",IF(AND(List1!I130="2 x 42"),"1,5","0")))</f>
        <v>0</v>
      </c>
      <c r="AO128" s="107" t="str">
        <f aca="false">IF(AND(List1!J130="2 x 22"),"1,5",IF(AND(List1!J130="2 x 28"),"1,5",IF(AND(List1!J130="2 x 42"),"1,5","0")))</f>
        <v>0</v>
      </c>
    </row>
    <row r="129" customFormat="false" ht="13.8" hidden="false" customHeight="false" outlineLevel="0" collapsed="false">
      <c r="G129" s="0" t="n">
        <f aca="false">List1!E131*List1!H131/1000000*List1!K131</f>
        <v>0</v>
      </c>
      <c r="I129" s="7" t="n">
        <f aca="false">IF(List1!F131="0,5 x 22",(List1!E131*List1!K131+50*List1!K131),"0")/1000+IF(List1!G131="0,5 x 22",(List1!E131*List1!K131+50*List1!K131),"0")/1000+IF(List1!I131="0,5 x 22",(List1!H131*List1!K131+50*List1!K131),"0")/1000+IF(List1!J131="0,5 x 22",(List1!H131*List1!K131+50*List1!K131),"0")/1000</f>
        <v>0</v>
      </c>
      <c r="J129" s="7" t="n">
        <f aca="false">IF(List1!F131="1 x 22",(List1!E131*List1!K131+50*List1!K131),"0")/1000+IF(List1!G131="1 x 22",(List1!E131*List1!K131+50*List1!K131),"0")/1000+IF(List1!I131="1 x 22",(List1!H131*List1!K131+50*List1!K131),"0")/1000+IF(List1!J131="1 x 22",(List1!H131*List1!K131+50*List1!K131),"0")/1000</f>
        <v>0</v>
      </c>
      <c r="K129" s="0" t="n">
        <f aca="false">IF(List1!F131="2 x 22",(List1!E131*List1!K131+50*List1!K131),"0")/1000+IF(List1!G131="2 x 22",(List1!E131*List1!K131+50*List1!K131),"0")/1000+IF(List1!I131="2 x 22",(List1!H131*List1!K131+50*List1!K131),"0")/1000+IF(List1!J131="2 x 22",(List1!H131*List1!K131+50*List1!K131),"0")/1000</f>
        <v>0</v>
      </c>
      <c r="L129" s="0" t="n">
        <f aca="false">IF(List1!F131="0,5 x 28",(List1!E131*List1!K131+50*List1!K131),"0")/1000+IF(List1!G131="0,5 x 28",(List1!E131*List1!K131+50*List1!K131),"0")/1000+IF(List1!I131="0,5 x 28",(List1!H131*List1!K131+50*List1!K131),"0")/1000+IF(List1!J131="0,5 x 28",(List1!H131*List1!K131+50*List1!K131),"0")/1000</f>
        <v>0</v>
      </c>
      <c r="M129" s="0" t="n">
        <f aca="false">IF(List1!F131="1 x 28",(List1!E131*List1!K131+50*List1!K131),"0")/1000+IF(List1!G131="1 x 28",(List1!E131*List1!K131+50*List1!K131),"0")/1000+IF(List1!I131="1 x 28",(List1!H131*List1!K131+50*List1!K131),"0")/1000+IF(List1!J131="1 x 28",(List1!H131*List1!K131+50*List1!K131),"0")/1000</f>
        <v>0</v>
      </c>
      <c r="N129" s="0" t="n">
        <f aca="false">IF(List1!F131="2 x 28",(List1!E131*List1!K131+50*List1!K131),"0")/1000+IF(List1!G131="2 x 28",(List1!E131*List1!K131+50*List1!K131),"0")/1000+IF(List1!I131="2 x 28",(List1!H131*List1!K131+50*List1!K131),"0")/1000+IF(List1!J131="2 x 28",(List1!H131*List1!K131+50*List1!K131),"0")/1000</f>
        <v>0</v>
      </c>
      <c r="O129" s="0" t="n">
        <f aca="false">IF(List1!F131="0,5 x 42",(List1!E131*List1!K131+50*List1!K131),"0")/1000+IF(List1!G131="0,5 x 42",(List1!E131*List1!K131+50*List1!K131),"0")/1000+IF(List1!I131="0,5 x 42",(List1!H131*List1!K131+50*List1!K131),"0")/1000+IF(List1!J131="0,5 x 42",(List1!H131*List1!K131+50*List1!K131),"0")/1000</f>
        <v>0</v>
      </c>
      <c r="P129" s="0" t="n">
        <f aca="false">IF(List1!F131="1 x 42",(List1!E131*List1!K131+50*List1!K131),"0")/1000+IF(List1!G131="1 x 42",(List1!E131*List1!K131+50*List1!K131),"0")/1000+IF(List1!I131="1 x 42",(List1!H131*List1!K131+50*List1!K131),"0")/1000+IF(List1!J131="1 x 42",(List1!H131*List1!K131+50*List1!K131),"0")/1000</f>
        <v>0</v>
      </c>
      <c r="Q129" s="0" t="n">
        <f aca="false">IF(List1!F131="2 x 42",(List1!E131*List1!K131+50*List1!K131),"0")/1000+IF(List1!G131="2 x 42",(List1!E131*List1!K131+50*List1!K131),"0")/1000+IF(List1!I131="2 x 42",(List1!H131*List1!K131+50*List1!K131),"0")/1000+IF(List1!J131="2 x 42",(List1!H131*List1!K131+50*List1!K131),"0")/1000</f>
        <v>0</v>
      </c>
      <c r="S129" s="0" t="n">
        <f aca="false">IF(List1!F131="0,5 x 22",(List1!E131*List1!K131),"0")/1000+IF(List1!G131="0,5 x 22",(List1!E131*List1!K131),"0")/1000+IF(List1!I131="0,5 x 22",(List1!H131*List1!K131),"0")/1000+IF(List1!J131="0,5 x 22",(List1!H131*List1!K131),"0")/1000+IF(List1!F131="1 x 22",(List1!E131*List1!K131),"0")/1000+IF(List1!G131="1 x 22",(List1!E131*List1!K131),"0")/1000+IF(List1!I131="1 x 22",(List1!H131*List1!K131),"0")/1000+IF(List1!J131="1 x 22",(List1!H131*List1!K131),"0")/1000+IF(List1!F131="2 x 22",(List1!E131*List1!K131),"0")/1000+IF(List1!G131="2 x 22",(List1!E131*List1!K131),"0")/1000+IF(List1!I131="2 x 22",(List1!H131*List1!K131),"0")/1000+IF(List1!J131="2 x 22",(List1!H131*List1!K131),"0")/1000</f>
        <v>0</v>
      </c>
      <c r="T129" s="0" t="n">
        <f aca="false">IF(List1!F131="0,5 x 28",(List1!E131*List1!K131),"0")/1000+IF(List1!G131="0,5 x 28",(List1!E131*List1!K131),"0")/1000+IF(List1!I131="0,5 x 28",(List1!H131*List1!K131),"0")/1000+IF(List1!J131="0,5 x 28",(List1!H131*List1!K131),"0")/1000+IF(List1!F131="1 x 28",(List1!E131*List1!K131),"0")/1000+IF(List1!G131="1 x 28",(List1!E131*List1!K131),"0")/1000+IF(List1!I131="1 x 28",(List1!H131*List1!K131),"0")/1000+IF(List1!F131="2 x 28",(List1!E131*List1!K131),"0")/1000+IF(List1!G131="2 x 28",(List1!E131*List1!K131),"0")/1000+IF(List1!I131="2 x 28",(List1!H131*List1!K131),"0")/1000+IF(List1!J131="2 x 28",(List1!H131*List1!K131),"0")/1000+IF(List1!F131="0,5 x 42",(List1!E131*List1!K131),"0")/1000+IF(List1!G131="0,5 x 42",(List1!E131*List1!K131),"0")/1000+IF(List1!I131="0,5 x 42",(List1!H131*List1!K131),"0")/1000+IF(List1!J131="0,5 x 42",(List1!H131*List1!K131),"0")/1000+IF(List1!F131="1 x 42",(List1!E131*List1!K131),"0")/1000+IF(List1!G131="1 x 42",(List1!E131*List1!K131),"0")/1000+IF(List1!I131="1 x 42",(List1!H131*List1!K131),"0")/1000+IF(List1!J131="1 x 42",(List1!H131*List1!K131),"0")/1000+IF(List1!F131="2 x 42",(List1!E131*List1!K131),"0")/1000+IF(List1!G131="2 x 42",(List1!E131*List1!K131),"0")/1000+IF(List1!I131="2 x 42",(List1!H131*List1!K131),"0")/1000+IF(List1!J131="2 x 42",(List1!H131*List1!K131),"0")/1000</f>
        <v>0</v>
      </c>
      <c r="V129" s="0" t="n">
        <f aca="false">IF(List1!M131="x",(List1!E131*List1!H131*List1!K131)/2,0)/1000000</f>
        <v>0</v>
      </c>
      <c r="Y129" s="102" t="n">
        <f aca="false">List1!D131</f>
        <v>0</v>
      </c>
      <c r="Z129" s="103" t="n">
        <f aca="false">List1!E131-AF129-AG129-AJ129-AK129-AN129-AO129</f>
        <v>0</v>
      </c>
      <c r="AA129" s="103" t="n">
        <f aca="false">List1!H131-AD129-AE129-AH129-AI129-AL129-AM129</f>
        <v>0</v>
      </c>
      <c r="AB129" s="102" t="n">
        <f aca="false">List1!K131</f>
        <v>0</v>
      </c>
      <c r="AD129" s="104" t="n">
        <v>0</v>
      </c>
      <c r="AE129" s="104" t="n">
        <v>0</v>
      </c>
      <c r="AF129" s="104" t="n">
        <v>0</v>
      </c>
      <c r="AG129" s="104" t="n">
        <v>0</v>
      </c>
      <c r="AH129" s="105" t="str">
        <f aca="false">IF(AND(List1!F131="1 x 22"),"0,5",IF(AND(List1!F131="1 x 28"),"0,5",IF(AND(List1!F131="1 x 42"),"0,5","0")))</f>
        <v>0</v>
      </c>
      <c r="AI129" s="106" t="str">
        <f aca="false">IF(AND(List1!G131="1 x 22"),"0,5",IF(AND(List1!G131="1 x 28"),"0,5",IF(AND(List1!G131="1 x 42"),"0,5","0")))</f>
        <v>0</v>
      </c>
      <c r="AJ129" s="106" t="str">
        <f aca="false">IF(AND(List1!I131="1 x 22"),"0,5",IF(AND(List1!I131="1 x 28"),"0,5",IF(AND(List1!I131="1 x 42"),"0,5","0")))</f>
        <v>0</v>
      </c>
      <c r="AK129" s="106" t="str">
        <f aca="false">IF(AND(List1!J131="1 x 22"),"0,5",IF(AND(List1!J131="1 x 28"),"0,5",IF(AND(List1!J131="1 x 42"),"0,5","0")))</f>
        <v>0</v>
      </c>
      <c r="AL129" s="106" t="str">
        <f aca="false">IF(AND(List1!F131="2 x 22"),"1,5",IF(AND(List1!F131="2 x 28"),"1,5",IF(AND(List1!F131="2 x 42"),"1,5","0")))</f>
        <v>0</v>
      </c>
      <c r="AM129" s="106" t="str">
        <f aca="false">IF(AND(List1!G131="2 x 22"),"1,5",IF(AND(List1!G131="2 x 28"),"1,5",IF(AND(List1!G131="2 x 42"),"1,5","0")))</f>
        <v>0</v>
      </c>
      <c r="AN129" s="106" t="str">
        <f aca="false">IF(AND(List1!I131="2 x 22"),"1,5",IF(AND(List1!I131="2 x 28"),"1,5",IF(AND(List1!I131="2 x 42"),"1,5","0")))</f>
        <v>0</v>
      </c>
      <c r="AO129" s="107" t="str">
        <f aca="false">IF(AND(List1!J131="2 x 22"),"1,5",IF(AND(List1!J131="2 x 28"),"1,5",IF(AND(List1!J131="2 x 42"),"1,5","0")))</f>
        <v>0</v>
      </c>
    </row>
    <row r="130" customFormat="false" ht="13.8" hidden="false" customHeight="false" outlineLevel="0" collapsed="false">
      <c r="G130" s="0" t="n">
        <f aca="false">List1!E132*List1!H132/1000000*List1!K132</f>
        <v>0</v>
      </c>
      <c r="I130" s="7" t="n">
        <f aca="false">IF(List1!F132="0,5 x 22",(List1!E132*List1!K132+50*List1!K132),"0")/1000+IF(List1!G132="0,5 x 22",(List1!E132*List1!K132+50*List1!K132),"0")/1000+IF(List1!I132="0,5 x 22",(List1!H132*List1!K132+50*List1!K132),"0")/1000+IF(List1!J132="0,5 x 22",(List1!H132*List1!K132+50*List1!K132),"0")/1000</f>
        <v>0</v>
      </c>
      <c r="J130" s="7" t="n">
        <f aca="false">IF(List1!F132="1 x 22",(List1!E132*List1!K132+50*List1!K132),"0")/1000+IF(List1!G132="1 x 22",(List1!E132*List1!K132+50*List1!K132),"0")/1000+IF(List1!I132="1 x 22",(List1!H132*List1!K132+50*List1!K132),"0")/1000+IF(List1!J132="1 x 22",(List1!H132*List1!K132+50*List1!K132),"0")/1000</f>
        <v>0</v>
      </c>
      <c r="K130" s="0" t="n">
        <f aca="false">IF(List1!F132="2 x 22",(List1!E132*List1!K132+50*List1!K132),"0")/1000+IF(List1!G132="2 x 22",(List1!E132*List1!K132+50*List1!K132),"0")/1000+IF(List1!I132="2 x 22",(List1!H132*List1!K132+50*List1!K132),"0")/1000+IF(List1!J132="2 x 22",(List1!H132*List1!K132+50*List1!K132),"0")/1000</f>
        <v>0</v>
      </c>
      <c r="L130" s="0" t="n">
        <f aca="false">IF(List1!F132="0,5 x 28",(List1!E132*List1!K132+50*List1!K132),"0")/1000+IF(List1!G132="0,5 x 28",(List1!E132*List1!K132+50*List1!K132),"0")/1000+IF(List1!I132="0,5 x 28",(List1!H132*List1!K132+50*List1!K132),"0")/1000+IF(List1!J132="0,5 x 28",(List1!H132*List1!K132+50*List1!K132),"0")/1000</f>
        <v>0</v>
      </c>
      <c r="M130" s="0" t="n">
        <f aca="false">IF(List1!F132="1 x 28",(List1!E132*List1!K132+50*List1!K132),"0")/1000+IF(List1!G132="1 x 28",(List1!E132*List1!K132+50*List1!K132),"0")/1000+IF(List1!I132="1 x 28",(List1!H132*List1!K132+50*List1!K132),"0")/1000+IF(List1!J132="1 x 28",(List1!H132*List1!K132+50*List1!K132),"0")/1000</f>
        <v>0</v>
      </c>
      <c r="N130" s="0" t="n">
        <f aca="false">IF(List1!F132="2 x 28",(List1!E132*List1!K132+50*List1!K132),"0")/1000+IF(List1!G132="2 x 28",(List1!E132*List1!K132+50*List1!K132),"0")/1000+IF(List1!I132="2 x 28",(List1!H132*List1!K132+50*List1!K132),"0")/1000+IF(List1!J132="2 x 28",(List1!H132*List1!K132+50*List1!K132),"0")/1000</f>
        <v>0</v>
      </c>
      <c r="O130" s="0" t="n">
        <f aca="false">IF(List1!F132="0,5 x 42",(List1!E132*List1!K132+50*List1!K132),"0")/1000+IF(List1!G132="0,5 x 42",(List1!E132*List1!K132+50*List1!K132),"0")/1000+IF(List1!I132="0,5 x 42",(List1!H132*List1!K132+50*List1!K132),"0")/1000+IF(List1!J132="0,5 x 42",(List1!H132*List1!K132+50*List1!K132),"0")/1000</f>
        <v>0</v>
      </c>
      <c r="P130" s="0" t="n">
        <f aca="false">IF(List1!F132="1 x 42",(List1!E132*List1!K132+50*List1!K132),"0")/1000+IF(List1!G132="1 x 42",(List1!E132*List1!K132+50*List1!K132),"0")/1000+IF(List1!I132="1 x 42",(List1!H132*List1!K132+50*List1!K132),"0")/1000+IF(List1!J132="1 x 42",(List1!H132*List1!K132+50*List1!K132),"0")/1000</f>
        <v>0</v>
      </c>
      <c r="Q130" s="0" t="n">
        <f aca="false">IF(List1!F132="2 x 42",(List1!E132*List1!K132+50*List1!K132),"0")/1000+IF(List1!G132="2 x 42",(List1!E132*List1!K132+50*List1!K132),"0")/1000+IF(List1!I132="2 x 42",(List1!H132*List1!K132+50*List1!K132),"0")/1000+IF(List1!J132="2 x 42",(List1!H132*List1!K132+50*List1!K132),"0")/1000</f>
        <v>0</v>
      </c>
      <c r="S130" s="0" t="n">
        <f aca="false">IF(List1!F132="0,5 x 22",(List1!E132*List1!K132),"0")/1000+IF(List1!G132="0,5 x 22",(List1!E132*List1!K132),"0")/1000+IF(List1!I132="0,5 x 22",(List1!H132*List1!K132),"0")/1000+IF(List1!J132="0,5 x 22",(List1!H132*List1!K132),"0")/1000+IF(List1!F132="1 x 22",(List1!E132*List1!K132),"0")/1000+IF(List1!G132="1 x 22",(List1!E132*List1!K132),"0")/1000+IF(List1!I132="1 x 22",(List1!H132*List1!K132),"0")/1000+IF(List1!J132="1 x 22",(List1!H132*List1!K132),"0")/1000+IF(List1!F132="2 x 22",(List1!E132*List1!K132),"0")/1000+IF(List1!G132="2 x 22",(List1!E132*List1!K132),"0")/1000+IF(List1!I132="2 x 22",(List1!H132*List1!K132),"0")/1000+IF(List1!J132="2 x 22",(List1!H132*List1!K132),"0")/1000</f>
        <v>0</v>
      </c>
      <c r="T130" s="0" t="n">
        <f aca="false">IF(List1!F132="0,5 x 28",(List1!E132*List1!K132),"0")/1000+IF(List1!G132="0,5 x 28",(List1!E132*List1!K132),"0")/1000+IF(List1!I132="0,5 x 28",(List1!H132*List1!K132),"0")/1000+IF(List1!J132="0,5 x 28",(List1!H132*List1!K132),"0")/1000+IF(List1!F132="1 x 28",(List1!E132*List1!K132),"0")/1000+IF(List1!G132="1 x 28",(List1!E132*List1!K132),"0")/1000+IF(List1!I132="1 x 28",(List1!H132*List1!K132),"0")/1000+IF(List1!F132="2 x 28",(List1!E132*List1!K132),"0")/1000+IF(List1!G132="2 x 28",(List1!E132*List1!K132),"0")/1000+IF(List1!I132="2 x 28",(List1!H132*List1!K132),"0")/1000+IF(List1!J132="2 x 28",(List1!H132*List1!K132),"0")/1000+IF(List1!F132="0,5 x 42",(List1!E132*List1!K132),"0")/1000+IF(List1!G132="0,5 x 42",(List1!E132*List1!K132),"0")/1000+IF(List1!I132="0,5 x 42",(List1!H132*List1!K132),"0")/1000+IF(List1!J132="0,5 x 42",(List1!H132*List1!K132),"0")/1000+IF(List1!F132="1 x 42",(List1!E132*List1!K132),"0")/1000+IF(List1!G132="1 x 42",(List1!E132*List1!K132),"0")/1000+IF(List1!I132="1 x 42",(List1!H132*List1!K132),"0")/1000+IF(List1!J132="1 x 42",(List1!H132*List1!K132),"0")/1000+IF(List1!F132="2 x 42",(List1!E132*List1!K132),"0")/1000+IF(List1!G132="2 x 42",(List1!E132*List1!K132),"0")/1000+IF(List1!I132="2 x 42",(List1!H132*List1!K132),"0")/1000+IF(List1!J132="2 x 42",(List1!H132*List1!K132),"0")/1000</f>
        <v>0</v>
      </c>
      <c r="V130" s="0" t="n">
        <f aca="false">IF(List1!M132="x",(List1!E132*List1!H132*List1!K132)/2,0)/1000000</f>
        <v>0</v>
      </c>
      <c r="Y130" s="102" t="n">
        <f aca="false">List1!D132</f>
        <v>0</v>
      </c>
      <c r="Z130" s="103" t="n">
        <f aca="false">List1!E132-AF130-AG130-AJ130-AK130-AN130-AO130</f>
        <v>0</v>
      </c>
      <c r="AA130" s="103" t="n">
        <f aca="false">List1!H132-AD130-AE130-AH130-AI130-AL130-AM130</f>
        <v>0</v>
      </c>
      <c r="AB130" s="102" t="n">
        <f aca="false">List1!K132</f>
        <v>0</v>
      </c>
      <c r="AD130" s="104" t="n">
        <v>0</v>
      </c>
      <c r="AE130" s="104" t="n">
        <v>0</v>
      </c>
      <c r="AF130" s="104" t="n">
        <v>0</v>
      </c>
      <c r="AG130" s="104" t="n">
        <v>0</v>
      </c>
      <c r="AH130" s="105" t="str">
        <f aca="false">IF(AND(List1!F132="1 x 22"),"0,5",IF(AND(List1!F132="1 x 28"),"0,5",IF(AND(List1!F132="1 x 42"),"0,5","0")))</f>
        <v>0</v>
      </c>
      <c r="AI130" s="106" t="str">
        <f aca="false">IF(AND(List1!G132="1 x 22"),"0,5",IF(AND(List1!G132="1 x 28"),"0,5",IF(AND(List1!G132="1 x 42"),"0,5","0")))</f>
        <v>0</v>
      </c>
      <c r="AJ130" s="106" t="str">
        <f aca="false">IF(AND(List1!I132="1 x 22"),"0,5",IF(AND(List1!I132="1 x 28"),"0,5",IF(AND(List1!I132="1 x 42"),"0,5","0")))</f>
        <v>0</v>
      </c>
      <c r="AK130" s="106" t="str">
        <f aca="false">IF(AND(List1!J132="1 x 22"),"0,5",IF(AND(List1!J132="1 x 28"),"0,5",IF(AND(List1!J132="1 x 42"),"0,5","0")))</f>
        <v>0</v>
      </c>
      <c r="AL130" s="106" t="str">
        <f aca="false">IF(AND(List1!F132="2 x 22"),"1,5",IF(AND(List1!F132="2 x 28"),"1,5",IF(AND(List1!F132="2 x 42"),"1,5","0")))</f>
        <v>0</v>
      </c>
      <c r="AM130" s="106" t="str">
        <f aca="false">IF(AND(List1!G132="2 x 22"),"1,5",IF(AND(List1!G132="2 x 28"),"1,5",IF(AND(List1!G132="2 x 42"),"1,5","0")))</f>
        <v>0</v>
      </c>
      <c r="AN130" s="106" t="str">
        <f aca="false">IF(AND(List1!I132="2 x 22"),"1,5",IF(AND(List1!I132="2 x 28"),"1,5",IF(AND(List1!I132="2 x 42"),"1,5","0")))</f>
        <v>0</v>
      </c>
      <c r="AO130" s="107" t="str">
        <f aca="false">IF(AND(List1!J132="2 x 22"),"1,5",IF(AND(List1!J132="2 x 28"),"1,5",IF(AND(List1!J132="2 x 42"),"1,5","0")))</f>
        <v>0</v>
      </c>
    </row>
    <row r="131" customFormat="false" ht="13.8" hidden="false" customHeight="false" outlineLevel="0" collapsed="false">
      <c r="G131" s="0" t="n">
        <f aca="false">List1!E133*List1!H133/1000000*List1!K133</f>
        <v>0</v>
      </c>
      <c r="I131" s="7" t="n">
        <f aca="false">IF(List1!F133="0,5 x 22",(List1!E133*List1!K133+50*List1!K133),"0")/1000+IF(List1!G133="0,5 x 22",(List1!E133*List1!K133+50*List1!K133),"0")/1000+IF(List1!I133="0,5 x 22",(List1!H133*List1!K133+50*List1!K133),"0")/1000+IF(List1!J133="0,5 x 22",(List1!H133*List1!K133+50*List1!K133),"0")/1000</f>
        <v>0</v>
      </c>
      <c r="J131" s="7" t="n">
        <f aca="false">IF(List1!F133="1 x 22",(List1!E133*List1!K133+50*List1!K133),"0")/1000+IF(List1!G133="1 x 22",(List1!E133*List1!K133+50*List1!K133),"0")/1000+IF(List1!I133="1 x 22",(List1!H133*List1!K133+50*List1!K133),"0")/1000+IF(List1!J133="1 x 22",(List1!H133*List1!K133+50*List1!K133),"0")/1000</f>
        <v>0</v>
      </c>
      <c r="K131" s="0" t="n">
        <f aca="false">IF(List1!F133="2 x 22",(List1!E133*List1!K133+50*List1!K133),"0")/1000+IF(List1!G133="2 x 22",(List1!E133*List1!K133+50*List1!K133),"0")/1000+IF(List1!I133="2 x 22",(List1!H133*List1!K133+50*List1!K133),"0")/1000+IF(List1!J133="2 x 22",(List1!H133*List1!K133+50*List1!K133),"0")/1000</f>
        <v>0</v>
      </c>
      <c r="L131" s="0" t="n">
        <f aca="false">IF(List1!F133="0,5 x 28",(List1!E133*List1!K133+50*List1!K133),"0")/1000+IF(List1!G133="0,5 x 28",(List1!E133*List1!K133+50*List1!K133),"0")/1000+IF(List1!I133="0,5 x 28",(List1!H133*List1!K133+50*List1!K133),"0")/1000+IF(List1!J133="0,5 x 28",(List1!H133*List1!K133+50*List1!K133),"0")/1000</f>
        <v>0</v>
      </c>
      <c r="M131" s="0" t="n">
        <f aca="false">IF(List1!F133="1 x 28",(List1!E133*List1!K133+50*List1!K133),"0")/1000+IF(List1!G133="1 x 28",(List1!E133*List1!K133+50*List1!K133),"0")/1000+IF(List1!I133="1 x 28",(List1!H133*List1!K133+50*List1!K133),"0")/1000+IF(List1!J133="1 x 28",(List1!H133*List1!K133+50*List1!K133),"0")/1000</f>
        <v>0</v>
      </c>
      <c r="N131" s="0" t="n">
        <f aca="false">IF(List1!F133="2 x 28",(List1!E133*List1!K133+50*List1!K133),"0")/1000+IF(List1!G133="2 x 28",(List1!E133*List1!K133+50*List1!K133),"0")/1000+IF(List1!I133="2 x 28",(List1!H133*List1!K133+50*List1!K133),"0")/1000+IF(List1!J133="2 x 28",(List1!H133*List1!K133+50*List1!K133),"0")/1000</f>
        <v>0</v>
      </c>
      <c r="O131" s="0" t="n">
        <f aca="false">IF(List1!F133="0,5 x 42",(List1!E133*List1!K133+50*List1!K133),"0")/1000+IF(List1!G133="0,5 x 42",(List1!E133*List1!K133+50*List1!K133),"0")/1000+IF(List1!I133="0,5 x 42",(List1!H133*List1!K133+50*List1!K133),"0")/1000+IF(List1!J133="0,5 x 42",(List1!H133*List1!K133+50*List1!K133),"0")/1000</f>
        <v>0</v>
      </c>
      <c r="P131" s="0" t="n">
        <f aca="false">IF(List1!F133="1 x 42",(List1!E133*List1!K133+50*List1!K133),"0")/1000+IF(List1!G133="1 x 42",(List1!E133*List1!K133+50*List1!K133),"0")/1000+IF(List1!I133="1 x 42",(List1!H133*List1!K133+50*List1!K133),"0")/1000+IF(List1!J133="1 x 42",(List1!H133*List1!K133+50*List1!K133),"0")/1000</f>
        <v>0</v>
      </c>
      <c r="Q131" s="0" t="n">
        <f aca="false">IF(List1!F133="2 x 42",(List1!E133*List1!K133+50*List1!K133),"0")/1000+IF(List1!G133="2 x 42",(List1!E133*List1!K133+50*List1!K133),"0")/1000+IF(List1!I133="2 x 42",(List1!H133*List1!K133+50*List1!K133),"0")/1000+IF(List1!J133="2 x 42",(List1!H133*List1!K133+50*List1!K133),"0")/1000</f>
        <v>0</v>
      </c>
      <c r="S131" s="0" t="n">
        <f aca="false">IF(List1!F133="0,5 x 22",(List1!E133*List1!K133),"0")/1000+IF(List1!G133="0,5 x 22",(List1!E133*List1!K133),"0")/1000+IF(List1!I133="0,5 x 22",(List1!H133*List1!K133),"0")/1000+IF(List1!J133="0,5 x 22",(List1!H133*List1!K133),"0")/1000+IF(List1!F133="1 x 22",(List1!E133*List1!K133),"0")/1000+IF(List1!G133="1 x 22",(List1!E133*List1!K133),"0")/1000+IF(List1!I133="1 x 22",(List1!H133*List1!K133),"0")/1000+IF(List1!J133="1 x 22",(List1!H133*List1!K133),"0")/1000+IF(List1!F133="2 x 22",(List1!E133*List1!K133),"0")/1000+IF(List1!G133="2 x 22",(List1!E133*List1!K133),"0")/1000+IF(List1!I133="2 x 22",(List1!H133*List1!K133),"0")/1000+IF(List1!J133="2 x 22",(List1!H133*List1!K133),"0")/1000</f>
        <v>0</v>
      </c>
      <c r="T131" s="0" t="n">
        <f aca="false">IF(List1!F133="0,5 x 28",(List1!E133*List1!K133),"0")/1000+IF(List1!G133="0,5 x 28",(List1!E133*List1!K133),"0")/1000+IF(List1!I133="0,5 x 28",(List1!H133*List1!K133),"0")/1000+IF(List1!J133="0,5 x 28",(List1!H133*List1!K133),"0")/1000+IF(List1!F133="1 x 28",(List1!E133*List1!K133),"0")/1000+IF(List1!G133="1 x 28",(List1!E133*List1!K133),"0")/1000+IF(List1!I133="1 x 28",(List1!H133*List1!K133),"0")/1000+IF(List1!F133="2 x 28",(List1!E133*List1!K133),"0")/1000+IF(List1!G133="2 x 28",(List1!E133*List1!K133),"0")/1000+IF(List1!I133="2 x 28",(List1!H133*List1!K133),"0")/1000+IF(List1!J133="2 x 28",(List1!H133*List1!K133),"0")/1000+IF(List1!F133="0,5 x 42",(List1!E133*List1!K133),"0")/1000+IF(List1!G133="0,5 x 42",(List1!E133*List1!K133),"0")/1000+IF(List1!I133="0,5 x 42",(List1!H133*List1!K133),"0")/1000+IF(List1!J133="0,5 x 42",(List1!H133*List1!K133),"0")/1000+IF(List1!F133="1 x 42",(List1!E133*List1!K133),"0")/1000+IF(List1!G133="1 x 42",(List1!E133*List1!K133),"0")/1000+IF(List1!I133="1 x 42",(List1!H133*List1!K133),"0")/1000+IF(List1!J133="1 x 42",(List1!H133*List1!K133),"0")/1000+IF(List1!F133="2 x 42",(List1!E133*List1!K133),"0")/1000+IF(List1!G133="2 x 42",(List1!E133*List1!K133),"0")/1000+IF(List1!I133="2 x 42",(List1!H133*List1!K133),"0")/1000+IF(List1!J133="2 x 42",(List1!H133*List1!K133),"0")/1000</f>
        <v>0</v>
      </c>
      <c r="V131" s="0" t="n">
        <f aca="false">IF(List1!M133="x",(List1!E133*List1!H133*List1!K133)/2,0)/1000000</f>
        <v>0</v>
      </c>
      <c r="Y131" s="102" t="n">
        <f aca="false">List1!D133</f>
        <v>0</v>
      </c>
      <c r="Z131" s="103" t="n">
        <f aca="false">List1!E133-AF131-AG131-AJ131-AK131-AN131-AO131</f>
        <v>0</v>
      </c>
      <c r="AA131" s="103" t="n">
        <f aca="false">List1!H133-AD131-AE131-AH131-AI131-AL131-AM131</f>
        <v>0</v>
      </c>
      <c r="AB131" s="102" t="n">
        <f aca="false">List1!K133</f>
        <v>0</v>
      </c>
      <c r="AD131" s="104" t="n">
        <v>0</v>
      </c>
      <c r="AE131" s="104" t="n">
        <v>0</v>
      </c>
      <c r="AF131" s="104" t="n">
        <v>0</v>
      </c>
      <c r="AG131" s="104" t="n">
        <v>0</v>
      </c>
      <c r="AH131" s="105" t="str">
        <f aca="false">IF(AND(List1!F133="1 x 22"),"0,5",IF(AND(List1!F133="1 x 28"),"0,5",IF(AND(List1!F133="1 x 42"),"0,5","0")))</f>
        <v>0</v>
      </c>
      <c r="AI131" s="106" t="str">
        <f aca="false">IF(AND(List1!G133="1 x 22"),"0,5",IF(AND(List1!G133="1 x 28"),"0,5",IF(AND(List1!G133="1 x 42"),"0,5","0")))</f>
        <v>0</v>
      </c>
      <c r="AJ131" s="106" t="str">
        <f aca="false">IF(AND(List1!I133="1 x 22"),"0,5",IF(AND(List1!I133="1 x 28"),"0,5",IF(AND(List1!I133="1 x 42"),"0,5","0")))</f>
        <v>0</v>
      </c>
      <c r="AK131" s="106" t="str">
        <f aca="false">IF(AND(List1!J133="1 x 22"),"0,5",IF(AND(List1!J133="1 x 28"),"0,5",IF(AND(List1!J133="1 x 42"),"0,5","0")))</f>
        <v>0</v>
      </c>
      <c r="AL131" s="106" t="str">
        <f aca="false">IF(AND(List1!F133="2 x 22"),"1,5",IF(AND(List1!F133="2 x 28"),"1,5",IF(AND(List1!F133="2 x 42"),"1,5","0")))</f>
        <v>0</v>
      </c>
      <c r="AM131" s="106" t="str">
        <f aca="false">IF(AND(List1!G133="2 x 22"),"1,5",IF(AND(List1!G133="2 x 28"),"1,5",IF(AND(List1!G133="2 x 42"),"1,5","0")))</f>
        <v>0</v>
      </c>
      <c r="AN131" s="106" t="str">
        <f aca="false">IF(AND(List1!I133="2 x 22"),"1,5",IF(AND(List1!I133="2 x 28"),"1,5",IF(AND(List1!I133="2 x 42"),"1,5","0")))</f>
        <v>0</v>
      </c>
      <c r="AO131" s="107" t="str">
        <f aca="false">IF(AND(List1!J133="2 x 22"),"1,5",IF(AND(List1!J133="2 x 28"),"1,5",IF(AND(List1!J133="2 x 42"),"1,5","0")))</f>
        <v>0</v>
      </c>
    </row>
    <row r="132" customFormat="false" ht="13.8" hidden="false" customHeight="false" outlineLevel="0" collapsed="false">
      <c r="G132" s="0" t="n">
        <f aca="false">List1!E134*List1!H134/1000000*List1!K134</f>
        <v>0</v>
      </c>
      <c r="I132" s="7" t="n">
        <f aca="false">IF(List1!F134="0,5 x 22",(List1!E134*List1!K134+50*List1!K134),"0")/1000+IF(List1!G134="0,5 x 22",(List1!E134*List1!K134+50*List1!K134),"0")/1000+IF(List1!I134="0,5 x 22",(List1!H134*List1!K134+50*List1!K134),"0")/1000+IF(List1!J134="0,5 x 22",(List1!H134*List1!K134+50*List1!K134),"0")/1000</f>
        <v>0</v>
      </c>
      <c r="J132" s="7" t="n">
        <f aca="false">IF(List1!F134="1 x 22",(List1!E134*List1!K134+50*List1!K134),"0")/1000+IF(List1!G134="1 x 22",(List1!E134*List1!K134+50*List1!K134),"0")/1000+IF(List1!I134="1 x 22",(List1!H134*List1!K134+50*List1!K134),"0")/1000+IF(List1!J134="1 x 22",(List1!H134*List1!K134+50*List1!K134),"0")/1000</f>
        <v>0</v>
      </c>
      <c r="K132" s="0" t="n">
        <f aca="false">IF(List1!F134="2 x 22",(List1!E134*List1!K134+50*List1!K134),"0")/1000+IF(List1!G134="2 x 22",(List1!E134*List1!K134+50*List1!K134),"0")/1000+IF(List1!I134="2 x 22",(List1!H134*List1!K134+50*List1!K134),"0")/1000+IF(List1!J134="2 x 22",(List1!H134*List1!K134+50*List1!K134),"0")/1000</f>
        <v>0</v>
      </c>
      <c r="L132" s="0" t="n">
        <f aca="false">IF(List1!F134="0,5 x 28",(List1!E134*List1!K134+50*List1!K134),"0")/1000+IF(List1!G134="0,5 x 28",(List1!E134*List1!K134+50*List1!K134),"0")/1000+IF(List1!I134="0,5 x 28",(List1!H134*List1!K134+50*List1!K134),"0")/1000+IF(List1!J134="0,5 x 28",(List1!H134*List1!K134+50*List1!K134),"0")/1000</f>
        <v>0</v>
      </c>
      <c r="M132" s="0" t="n">
        <f aca="false">IF(List1!F134="1 x 28",(List1!E134*List1!K134+50*List1!K134),"0")/1000+IF(List1!G134="1 x 28",(List1!E134*List1!K134+50*List1!K134),"0")/1000+IF(List1!I134="1 x 28",(List1!H134*List1!K134+50*List1!K134),"0")/1000+IF(List1!J134="1 x 28",(List1!H134*List1!K134+50*List1!K134),"0")/1000</f>
        <v>0</v>
      </c>
      <c r="N132" s="0" t="n">
        <f aca="false">IF(List1!F134="2 x 28",(List1!E134*List1!K134+50*List1!K134),"0")/1000+IF(List1!G134="2 x 28",(List1!E134*List1!K134+50*List1!K134),"0")/1000+IF(List1!I134="2 x 28",(List1!H134*List1!K134+50*List1!K134),"0")/1000+IF(List1!J134="2 x 28",(List1!H134*List1!K134+50*List1!K134),"0")/1000</f>
        <v>0</v>
      </c>
      <c r="O132" s="0" t="n">
        <f aca="false">IF(List1!F134="0,5 x 42",(List1!E134*List1!K134+50*List1!K134),"0")/1000+IF(List1!G134="0,5 x 42",(List1!E134*List1!K134+50*List1!K134),"0")/1000+IF(List1!I134="0,5 x 42",(List1!H134*List1!K134+50*List1!K134),"0")/1000+IF(List1!J134="0,5 x 42",(List1!H134*List1!K134+50*List1!K134),"0")/1000</f>
        <v>0</v>
      </c>
      <c r="P132" s="0" t="n">
        <f aca="false">IF(List1!F134="1 x 42",(List1!E134*List1!K134+50*List1!K134),"0")/1000+IF(List1!G134="1 x 42",(List1!E134*List1!K134+50*List1!K134),"0")/1000+IF(List1!I134="1 x 42",(List1!H134*List1!K134+50*List1!K134),"0")/1000+IF(List1!J134="1 x 42",(List1!H134*List1!K134+50*List1!K134),"0")/1000</f>
        <v>0</v>
      </c>
      <c r="Q132" s="0" t="n">
        <f aca="false">IF(List1!F134="2 x 42",(List1!E134*List1!K134+50*List1!K134),"0")/1000+IF(List1!G134="2 x 42",(List1!E134*List1!K134+50*List1!K134),"0")/1000+IF(List1!I134="2 x 42",(List1!H134*List1!K134+50*List1!K134),"0")/1000+IF(List1!J134="2 x 42",(List1!H134*List1!K134+50*List1!K134),"0")/1000</f>
        <v>0</v>
      </c>
      <c r="S132" s="0" t="n">
        <f aca="false">IF(List1!F134="0,5 x 22",(List1!E134*List1!K134),"0")/1000+IF(List1!G134="0,5 x 22",(List1!E134*List1!K134),"0")/1000+IF(List1!I134="0,5 x 22",(List1!H134*List1!K134),"0")/1000+IF(List1!J134="0,5 x 22",(List1!H134*List1!K134),"0")/1000+IF(List1!F134="1 x 22",(List1!E134*List1!K134),"0")/1000+IF(List1!G134="1 x 22",(List1!E134*List1!K134),"0")/1000+IF(List1!I134="1 x 22",(List1!H134*List1!K134),"0")/1000+IF(List1!J134="1 x 22",(List1!H134*List1!K134),"0")/1000+IF(List1!F134="2 x 22",(List1!E134*List1!K134),"0")/1000+IF(List1!G134="2 x 22",(List1!E134*List1!K134),"0")/1000+IF(List1!I134="2 x 22",(List1!H134*List1!K134),"0")/1000+IF(List1!J134="2 x 22",(List1!H134*List1!K134),"0")/1000</f>
        <v>0</v>
      </c>
      <c r="T132" s="0" t="n">
        <f aca="false">IF(List1!F134="0,5 x 28",(List1!E134*List1!K134),"0")/1000+IF(List1!G134="0,5 x 28",(List1!E134*List1!K134),"0")/1000+IF(List1!I134="0,5 x 28",(List1!H134*List1!K134),"0")/1000+IF(List1!J134="0,5 x 28",(List1!H134*List1!K134),"0")/1000+IF(List1!F134="1 x 28",(List1!E134*List1!K134),"0")/1000+IF(List1!G134="1 x 28",(List1!E134*List1!K134),"0")/1000+IF(List1!I134="1 x 28",(List1!H134*List1!K134),"0")/1000+IF(List1!F134="2 x 28",(List1!E134*List1!K134),"0")/1000+IF(List1!G134="2 x 28",(List1!E134*List1!K134),"0")/1000+IF(List1!I134="2 x 28",(List1!H134*List1!K134),"0")/1000+IF(List1!J134="2 x 28",(List1!H134*List1!K134),"0")/1000+IF(List1!F134="0,5 x 42",(List1!E134*List1!K134),"0")/1000+IF(List1!G134="0,5 x 42",(List1!E134*List1!K134),"0")/1000+IF(List1!I134="0,5 x 42",(List1!H134*List1!K134),"0")/1000+IF(List1!J134="0,5 x 42",(List1!H134*List1!K134),"0")/1000+IF(List1!F134="1 x 42",(List1!E134*List1!K134),"0")/1000+IF(List1!G134="1 x 42",(List1!E134*List1!K134),"0")/1000+IF(List1!I134="1 x 42",(List1!H134*List1!K134),"0")/1000+IF(List1!J134="1 x 42",(List1!H134*List1!K134),"0")/1000+IF(List1!F134="2 x 42",(List1!E134*List1!K134),"0")/1000+IF(List1!G134="2 x 42",(List1!E134*List1!K134),"0")/1000+IF(List1!I134="2 x 42",(List1!H134*List1!K134),"0")/1000+IF(List1!J134="2 x 42",(List1!H134*List1!K134),"0")/1000</f>
        <v>0</v>
      </c>
      <c r="V132" s="0" t="n">
        <f aca="false">IF(List1!M134="x",(List1!E134*List1!H134*List1!K134)/2,0)/1000000</f>
        <v>0</v>
      </c>
      <c r="Y132" s="102" t="n">
        <f aca="false">List1!D134</f>
        <v>0</v>
      </c>
      <c r="Z132" s="103" t="n">
        <f aca="false">List1!E134-AF132-AG132-AJ132-AK132-AN132-AO132</f>
        <v>0</v>
      </c>
      <c r="AA132" s="103" t="n">
        <f aca="false">List1!H134-AD132-AE132-AH132-AI132-AL132-AM132</f>
        <v>0</v>
      </c>
      <c r="AB132" s="102" t="n">
        <f aca="false">List1!K134</f>
        <v>0</v>
      </c>
      <c r="AD132" s="104" t="n">
        <v>0</v>
      </c>
      <c r="AE132" s="104" t="n">
        <v>0</v>
      </c>
      <c r="AF132" s="104" t="n">
        <v>0</v>
      </c>
      <c r="AG132" s="104" t="n">
        <v>0</v>
      </c>
      <c r="AH132" s="105" t="str">
        <f aca="false">IF(AND(List1!F134="1 x 22"),"0,5",IF(AND(List1!F134="1 x 28"),"0,5",IF(AND(List1!F134="1 x 42"),"0,5","0")))</f>
        <v>0</v>
      </c>
      <c r="AI132" s="106" t="str">
        <f aca="false">IF(AND(List1!G134="1 x 22"),"0,5",IF(AND(List1!G134="1 x 28"),"0,5",IF(AND(List1!G134="1 x 42"),"0,5","0")))</f>
        <v>0</v>
      </c>
      <c r="AJ132" s="106" t="str">
        <f aca="false">IF(AND(List1!I134="1 x 22"),"0,5",IF(AND(List1!I134="1 x 28"),"0,5",IF(AND(List1!I134="1 x 42"),"0,5","0")))</f>
        <v>0</v>
      </c>
      <c r="AK132" s="106" t="str">
        <f aca="false">IF(AND(List1!J134="1 x 22"),"0,5",IF(AND(List1!J134="1 x 28"),"0,5",IF(AND(List1!J134="1 x 42"),"0,5","0")))</f>
        <v>0</v>
      </c>
      <c r="AL132" s="106" t="str">
        <f aca="false">IF(AND(List1!F134="2 x 22"),"1,5",IF(AND(List1!F134="2 x 28"),"1,5",IF(AND(List1!F134="2 x 42"),"1,5","0")))</f>
        <v>0</v>
      </c>
      <c r="AM132" s="106" t="str">
        <f aca="false">IF(AND(List1!G134="2 x 22"),"1,5",IF(AND(List1!G134="2 x 28"),"1,5",IF(AND(List1!G134="2 x 42"),"1,5","0")))</f>
        <v>0</v>
      </c>
      <c r="AN132" s="106" t="str">
        <f aca="false">IF(AND(List1!I134="2 x 22"),"1,5",IF(AND(List1!I134="2 x 28"),"1,5",IF(AND(List1!I134="2 x 42"),"1,5","0")))</f>
        <v>0</v>
      </c>
      <c r="AO132" s="107" t="str">
        <f aca="false">IF(AND(List1!J134="2 x 22"),"1,5",IF(AND(List1!J134="2 x 28"),"1,5",IF(AND(List1!J134="2 x 42"),"1,5","0")))</f>
        <v>0</v>
      </c>
    </row>
    <row r="133" customFormat="false" ht="13.8" hidden="false" customHeight="false" outlineLevel="0" collapsed="false">
      <c r="G133" s="0" t="n">
        <f aca="false">List1!E135*List1!H135/1000000*List1!K135</f>
        <v>0</v>
      </c>
      <c r="I133" s="7" t="n">
        <f aca="false">IF(List1!F135="0,5 x 22",(List1!E135*List1!K135+50*List1!K135),"0")/1000+IF(List1!G135="0,5 x 22",(List1!E135*List1!K135+50*List1!K135),"0")/1000+IF(List1!I135="0,5 x 22",(List1!H135*List1!K135+50*List1!K135),"0")/1000+IF(List1!J135="0,5 x 22",(List1!H135*List1!K135+50*List1!K135),"0")/1000</f>
        <v>0</v>
      </c>
      <c r="J133" s="7" t="n">
        <f aca="false">IF(List1!F135="1 x 22",(List1!E135*List1!K135+50*List1!K135),"0")/1000+IF(List1!G135="1 x 22",(List1!E135*List1!K135+50*List1!K135),"0")/1000+IF(List1!I135="1 x 22",(List1!H135*List1!K135+50*List1!K135),"0")/1000+IF(List1!J135="1 x 22",(List1!H135*List1!K135+50*List1!K135),"0")/1000</f>
        <v>0</v>
      </c>
      <c r="K133" s="0" t="n">
        <f aca="false">IF(List1!F135="2 x 22",(List1!E135*List1!K135+50*List1!K135),"0")/1000+IF(List1!G135="2 x 22",(List1!E135*List1!K135+50*List1!K135),"0")/1000+IF(List1!I135="2 x 22",(List1!H135*List1!K135+50*List1!K135),"0")/1000+IF(List1!J135="2 x 22",(List1!H135*List1!K135+50*List1!K135),"0")/1000</f>
        <v>0</v>
      </c>
      <c r="L133" s="0" t="n">
        <f aca="false">IF(List1!F135="0,5 x 28",(List1!E135*List1!K135+50*List1!K135),"0")/1000+IF(List1!G135="0,5 x 28",(List1!E135*List1!K135+50*List1!K135),"0")/1000+IF(List1!I135="0,5 x 28",(List1!H135*List1!K135+50*List1!K135),"0")/1000+IF(List1!J135="0,5 x 28",(List1!H135*List1!K135+50*List1!K135),"0")/1000</f>
        <v>0</v>
      </c>
      <c r="M133" s="0" t="n">
        <f aca="false">IF(List1!F135="1 x 28",(List1!E135*List1!K135+50*List1!K135),"0")/1000+IF(List1!G135="1 x 28",(List1!E135*List1!K135+50*List1!K135),"0")/1000+IF(List1!I135="1 x 28",(List1!H135*List1!K135+50*List1!K135),"0")/1000+IF(List1!J135="1 x 28",(List1!H135*List1!K135+50*List1!K135),"0")/1000</f>
        <v>0</v>
      </c>
      <c r="N133" s="0" t="n">
        <f aca="false">IF(List1!F135="2 x 28",(List1!E135*List1!K135+50*List1!K135),"0")/1000+IF(List1!G135="2 x 28",(List1!E135*List1!K135+50*List1!K135),"0")/1000+IF(List1!I135="2 x 28",(List1!H135*List1!K135+50*List1!K135),"0")/1000+IF(List1!J135="2 x 28",(List1!H135*List1!K135+50*List1!K135),"0")/1000</f>
        <v>0</v>
      </c>
      <c r="O133" s="0" t="n">
        <f aca="false">IF(List1!F135="0,5 x 42",(List1!E135*List1!K135+50*List1!K135),"0")/1000+IF(List1!G135="0,5 x 42",(List1!E135*List1!K135+50*List1!K135),"0")/1000+IF(List1!I135="0,5 x 42",(List1!H135*List1!K135+50*List1!K135),"0")/1000+IF(List1!J135="0,5 x 42",(List1!H135*List1!K135+50*List1!K135),"0")/1000</f>
        <v>0</v>
      </c>
      <c r="P133" s="0" t="n">
        <f aca="false">IF(List1!F135="1 x 42",(List1!E135*List1!K135+50*List1!K135),"0")/1000+IF(List1!G135="1 x 42",(List1!E135*List1!K135+50*List1!K135),"0")/1000+IF(List1!I135="1 x 42",(List1!H135*List1!K135+50*List1!K135),"0")/1000+IF(List1!J135="1 x 42",(List1!H135*List1!K135+50*List1!K135),"0")/1000</f>
        <v>0</v>
      </c>
      <c r="Q133" s="0" t="n">
        <f aca="false">IF(List1!F135="2 x 42",(List1!E135*List1!K135+50*List1!K135),"0")/1000+IF(List1!G135="2 x 42",(List1!E135*List1!K135+50*List1!K135),"0")/1000+IF(List1!I135="2 x 42",(List1!H135*List1!K135+50*List1!K135),"0")/1000+IF(List1!J135="2 x 42",(List1!H135*List1!K135+50*List1!K135),"0")/1000</f>
        <v>0</v>
      </c>
      <c r="S133" s="0" t="n">
        <f aca="false">IF(List1!F135="0,5 x 22",(List1!E135*List1!K135),"0")/1000+IF(List1!G135="0,5 x 22",(List1!E135*List1!K135),"0")/1000+IF(List1!I135="0,5 x 22",(List1!H135*List1!K135),"0")/1000+IF(List1!J135="0,5 x 22",(List1!H135*List1!K135),"0")/1000+IF(List1!F135="1 x 22",(List1!E135*List1!K135),"0")/1000+IF(List1!G135="1 x 22",(List1!E135*List1!K135),"0")/1000+IF(List1!I135="1 x 22",(List1!H135*List1!K135),"0")/1000+IF(List1!J135="1 x 22",(List1!H135*List1!K135),"0")/1000+IF(List1!F135="2 x 22",(List1!E135*List1!K135),"0")/1000+IF(List1!G135="2 x 22",(List1!E135*List1!K135),"0")/1000+IF(List1!I135="2 x 22",(List1!H135*List1!K135),"0")/1000+IF(List1!J135="2 x 22",(List1!H135*List1!K135),"0")/1000</f>
        <v>0</v>
      </c>
      <c r="T133" s="0" t="n">
        <f aca="false">IF(List1!F135="0,5 x 28",(List1!E135*List1!K135),"0")/1000+IF(List1!G135="0,5 x 28",(List1!E135*List1!K135),"0")/1000+IF(List1!I135="0,5 x 28",(List1!H135*List1!K135),"0")/1000+IF(List1!J135="0,5 x 28",(List1!H135*List1!K135),"0")/1000+IF(List1!F135="1 x 28",(List1!E135*List1!K135),"0")/1000+IF(List1!G135="1 x 28",(List1!E135*List1!K135),"0")/1000+IF(List1!I135="1 x 28",(List1!H135*List1!K135),"0")/1000+IF(List1!F135="2 x 28",(List1!E135*List1!K135),"0")/1000+IF(List1!G135="2 x 28",(List1!E135*List1!K135),"0")/1000+IF(List1!I135="2 x 28",(List1!H135*List1!K135),"0")/1000+IF(List1!J135="2 x 28",(List1!H135*List1!K135),"0")/1000+IF(List1!F135="0,5 x 42",(List1!E135*List1!K135),"0")/1000+IF(List1!G135="0,5 x 42",(List1!E135*List1!K135),"0")/1000+IF(List1!I135="0,5 x 42",(List1!H135*List1!K135),"0")/1000+IF(List1!J135="0,5 x 42",(List1!H135*List1!K135),"0")/1000+IF(List1!F135="1 x 42",(List1!E135*List1!K135),"0")/1000+IF(List1!G135="1 x 42",(List1!E135*List1!K135),"0")/1000+IF(List1!I135="1 x 42",(List1!H135*List1!K135),"0")/1000+IF(List1!J135="1 x 42",(List1!H135*List1!K135),"0")/1000+IF(List1!F135="2 x 42",(List1!E135*List1!K135),"0")/1000+IF(List1!G135="2 x 42",(List1!E135*List1!K135),"0")/1000+IF(List1!I135="2 x 42",(List1!H135*List1!K135),"0")/1000+IF(List1!J135="2 x 42",(List1!H135*List1!K135),"0")/1000</f>
        <v>0</v>
      </c>
      <c r="V133" s="0" t="n">
        <f aca="false">IF(List1!M135="x",(List1!E135*List1!H135*List1!K135)/2,0)/1000000</f>
        <v>0</v>
      </c>
      <c r="Y133" s="102" t="n">
        <f aca="false">List1!D135</f>
        <v>0</v>
      </c>
      <c r="Z133" s="103" t="n">
        <f aca="false">List1!E135-AF133-AG133-AJ133-AK133-AN133-AO133</f>
        <v>0</v>
      </c>
      <c r="AA133" s="103" t="n">
        <f aca="false">List1!H135-AD133-AE133-AH133-AI133-AL133-AM133</f>
        <v>0</v>
      </c>
      <c r="AB133" s="102" t="n">
        <f aca="false">List1!K135</f>
        <v>0</v>
      </c>
      <c r="AD133" s="104" t="n">
        <v>0</v>
      </c>
      <c r="AE133" s="104" t="n">
        <v>0</v>
      </c>
      <c r="AF133" s="104" t="n">
        <v>0</v>
      </c>
      <c r="AG133" s="104" t="n">
        <v>0</v>
      </c>
      <c r="AH133" s="105" t="str">
        <f aca="false">IF(AND(List1!F135="1 x 22"),"0,5",IF(AND(List1!F135="1 x 28"),"0,5",IF(AND(List1!F135="1 x 42"),"0,5","0")))</f>
        <v>0</v>
      </c>
      <c r="AI133" s="106" t="str">
        <f aca="false">IF(AND(List1!G135="1 x 22"),"0,5",IF(AND(List1!G135="1 x 28"),"0,5",IF(AND(List1!G135="1 x 42"),"0,5","0")))</f>
        <v>0</v>
      </c>
      <c r="AJ133" s="106" t="str">
        <f aca="false">IF(AND(List1!I135="1 x 22"),"0,5",IF(AND(List1!I135="1 x 28"),"0,5",IF(AND(List1!I135="1 x 42"),"0,5","0")))</f>
        <v>0</v>
      </c>
      <c r="AK133" s="106" t="str">
        <f aca="false">IF(AND(List1!J135="1 x 22"),"0,5",IF(AND(List1!J135="1 x 28"),"0,5",IF(AND(List1!J135="1 x 42"),"0,5","0")))</f>
        <v>0</v>
      </c>
      <c r="AL133" s="106" t="str">
        <f aca="false">IF(AND(List1!F135="2 x 22"),"1,5",IF(AND(List1!F135="2 x 28"),"1,5",IF(AND(List1!F135="2 x 42"),"1,5","0")))</f>
        <v>0</v>
      </c>
      <c r="AM133" s="106" t="str">
        <f aca="false">IF(AND(List1!G135="2 x 22"),"1,5",IF(AND(List1!G135="2 x 28"),"1,5",IF(AND(List1!G135="2 x 42"),"1,5","0")))</f>
        <v>0</v>
      </c>
      <c r="AN133" s="106" t="str">
        <f aca="false">IF(AND(List1!I135="2 x 22"),"1,5",IF(AND(List1!I135="2 x 28"),"1,5",IF(AND(List1!I135="2 x 42"),"1,5","0")))</f>
        <v>0</v>
      </c>
      <c r="AO133" s="107" t="str">
        <f aca="false">IF(AND(List1!J135="2 x 22"),"1,5",IF(AND(List1!J135="2 x 28"),"1,5",IF(AND(List1!J135="2 x 42"),"1,5","0")))</f>
        <v>0</v>
      </c>
    </row>
    <row r="134" customFormat="false" ht="13.8" hidden="false" customHeight="false" outlineLevel="0" collapsed="false">
      <c r="G134" s="0" t="n">
        <f aca="false">List1!E136*List1!H136/1000000*List1!K136</f>
        <v>0</v>
      </c>
      <c r="I134" s="7" t="n">
        <f aca="false">IF(List1!F136="0,5 x 22",(List1!E136*List1!K136+50*List1!K136),"0")/1000+IF(List1!G136="0,5 x 22",(List1!E136*List1!K136+50*List1!K136),"0")/1000+IF(List1!I136="0,5 x 22",(List1!H136*List1!K136+50*List1!K136),"0")/1000+IF(List1!J136="0,5 x 22",(List1!H136*List1!K136+50*List1!K136),"0")/1000</f>
        <v>0</v>
      </c>
      <c r="J134" s="7" t="n">
        <f aca="false">IF(List1!F136="1 x 22",(List1!E136*List1!K136+50*List1!K136),"0")/1000+IF(List1!G136="1 x 22",(List1!E136*List1!K136+50*List1!K136),"0")/1000+IF(List1!I136="1 x 22",(List1!H136*List1!K136+50*List1!K136),"0")/1000+IF(List1!J136="1 x 22",(List1!H136*List1!K136+50*List1!K136),"0")/1000</f>
        <v>0</v>
      </c>
      <c r="K134" s="0" t="n">
        <f aca="false">IF(List1!F136="2 x 22",(List1!E136*List1!K136+50*List1!K136),"0")/1000+IF(List1!G136="2 x 22",(List1!E136*List1!K136+50*List1!K136),"0")/1000+IF(List1!I136="2 x 22",(List1!H136*List1!K136+50*List1!K136),"0")/1000+IF(List1!J136="2 x 22",(List1!H136*List1!K136+50*List1!K136),"0")/1000</f>
        <v>0</v>
      </c>
      <c r="L134" s="0" t="n">
        <f aca="false">IF(List1!F136="0,5 x 28",(List1!E136*List1!K136+50*List1!K136),"0")/1000+IF(List1!G136="0,5 x 28",(List1!E136*List1!K136+50*List1!K136),"0")/1000+IF(List1!I136="0,5 x 28",(List1!H136*List1!K136+50*List1!K136),"0")/1000+IF(List1!J136="0,5 x 28",(List1!H136*List1!K136+50*List1!K136),"0")/1000</f>
        <v>0</v>
      </c>
      <c r="M134" s="0" t="n">
        <f aca="false">IF(List1!F136="1 x 28",(List1!E136*List1!K136+50*List1!K136),"0")/1000+IF(List1!G136="1 x 28",(List1!E136*List1!K136+50*List1!K136),"0")/1000+IF(List1!I136="1 x 28",(List1!H136*List1!K136+50*List1!K136),"0")/1000+IF(List1!J136="1 x 28",(List1!H136*List1!K136+50*List1!K136),"0")/1000</f>
        <v>0</v>
      </c>
      <c r="N134" s="0" t="n">
        <f aca="false">IF(List1!F136="2 x 28",(List1!E136*List1!K136+50*List1!K136),"0")/1000+IF(List1!G136="2 x 28",(List1!E136*List1!K136+50*List1!K136),"0")/1000+IF(List1!I136="2 x 28",(List1!H136*List1!K136+50*List1!K136),"0")/1000+IF(List1!J136="2 x 28",(List1!H136*List1!K136+50*List1!K136),"0")/1000</f>
        <v>0</v>
      </c>
      <c r="O134" s="0" t="n">
        <f aca="false">IF(List1!F136="0,5 x 42",(List1!E136*List1!K136+50*List1!K136),"0")/1000+IF(List1!G136="0,5 x 42",(List1!E136*List1!K136+50*List1!K136),"0")/1000+IF(List1!I136="0,5 x 42",(List1!H136*List1!K136+50*List1!K136),"0")/1000+IF(List1!J136="0,5 x 42",(List1!H136*List1!K136+50*List1!K136),"0")/1000</f>
        <v>0</v>
      </c>
      <c r="P134" s="0" t="n">
        <f aca="false">IF(List1!F136="1 x 42",(List1!E136*List1!K136+50*List1!K136),"0")/1000+IF(List1!G136="1 x 42",(List1!E136*List1!K136+50*List1!K136),"0")/1000+IF(List1!I136="1 x 42",(List1!H136*List1!K136+50*List1!K136),"0")/1000+IF(List1!J136="1 x 42",(List1!H136*List1!K136+50*List1!K136),"0")/1000</f>
        <v>0</v>
      </c>
      <c r="Q134" s="0" t="n">
        <f aca="false">IF(List1!F136="2 x 42",(List1!E136*List1!K136+50*List1!K136),"0")/1000+IF(List1!G136="2 x 42",(List1!E136*List1!K136+50*List1!K136),"0")/1000+IF(List1!I136="2 x 42",(List1!H136*List1!K136+50*List1!K136),"0")/1000+IF(List1!J136="2 x 42",(List1!H136*List1!K136+50*List1!K136),"0")/1000</f>
        <v>0</v>
      </c>
      <c r="S134" s="0" t="n">
        <f aca="false">IF(List1!F136="0,5 x 22",(List1!E136*List1!K136),"0")/1000+IF(List1!G136="0,5 x 22",(List1!E136*List1!K136),"0")/1000+IF(List1!I136="0,5 x 22",(List1!H136*List1!K136),"0")/1000+IF(List1!J136="0,5 x 22",(List1!H136*List1!K136),"0")/1000+IF(List1!F136="1 x 22",(List1!E136*List1!K136),"0")/1000+IF(List1!G136="1 x 22",(List1!E136*List1!K136),"0")/1000+IF(List1!I136="1 x 22",(List1!H136*List1!K136),"0")/1000+IF(List1!J136="1 x 22",(List1!H136*List1!K136),"0")/1000+IF(List1!F136="2 x 22",(List1!E136*List1!K136),"0")/1000+IF(List1!G136="2 x 22",(List1!E136*List1!K136),"0")/1000+IF(List1!I136="2 x 22",(List1!H136*List1!K136),"0")/1000+IF(List1!J136="2 x 22",(List1!H136*List1!K136),"0")/1000</f>
        <v>0</v>
      </c>
      <c r="T134" s="0" t="n">
        <f aca="false">IF(List1!F136="0,5 x 28",(List1!E136*List1!K136),"0")/1000+IF(List1!G136="0,5 x 28",(List1!E136*List1!K136),"0")/1000+IF(List1!I136="0,5 x 28",(List1!H136*List1!K136),"0")/1000+IF(List1!J136="0,5 x 28",(List1!H136*List1!K136),"0")/1000+IF(List1!F136="1 x 28",(List1!E136*List1!K136),"0")/1000+IF(List1!G136="1 x 28",(List1!E136*List1!K136),"0")/1000+IF(List1!I136="1 x 28",(List1!H136*List1!K136),"0")/1000+IF(List1!F136="2 x 28",(List1!E136*List1!K136),"0")/1000+IF(List1!G136="2 x 28",(List1!E136*List1!K136),"0")/1000+IF(List1!I136="2 x 28",(List1!H136*List1!K136),"0")/1000+IF(List1!J136="2 x 28",(List1!H136*List1!K136),"0")/1000+IF(List1!F136="0,5 x 42",(List1!E136*List1!K136),"0")/1000+IF(List1!G136="0,5 x 42",(List1!E136*List1!K136),"0")/1000+IF(List1!I136="0,5 x 42",(List1!H136*List1!K136),"0")/1000+IF(List1!J136="0,5 x 42",(List1!H136*List1!K136),"0")/1000+IF(List1!F136="1 x 42",(List1!E136*List1!K136),"0")/1000+IF(List1!G136="1 x 42",(List1!E136*List1!K136),"0")/1000+IF(List1!I136="1 x 42",(List1!H136*List1!K136),"0")/1000+IF(List1!J136="1 x 42",(List1!H136*List1!K136),"0")/1000+IF(List1!F136="2 x 42",(List1!E136*List1!K136),"0")/1000+IF(List1!G136="2 x 42",(List1!E136*List1!K136),"0")/1000+IF(List1!I136="2 x 42",(List1!H136*List1!K136),"0")/1000+IF(List1!J136="2 x 42",(List1!H136*List1!K136),"0")/1000</f>
        <v>0</v>
      </c>
      <c r="V134" s="0" t="n">
        <f aca="false">IF(List1!M136="x",(List1!E136*List1!H136*List1!K136)/2,0)/1000000</f>
        <v>0</v>
      </c>
      <c r="Y134" s="102" t="n">
        <f aca="false">List1!D136</f>
        <v>0</v>
      </c>
      <c r="Z134" s="103" t="n">
        <f aca="false">List1!E136-AF134-AG134-AJ134-AK134-AN134-AO134</f>
        <v>0</v>
      </c>
      <c r="AA134" s="103" t="n">
        <f aca="false">List1!H136-AD134-AE134-AH134-AI134-AL134-AM134</f>
        <v>0</v>
      </c>
      <c r="AB134" s="102" t="n">
        <f aca="false">List1!K136</f>
        <v>0</v>
      </c>
      <c r="AD134" s="104" t="n">
        <v>0</v>
      </c>
      <c r="AE134" s="104" t="n">
        <v>0</v>
      </c>
      <c r="AF134" s="104" t="n">
        <v>0</v>
      </c>
      <c r="AG134" s="104" t="n">
        <v>0</v>
      </c>
      <c r="AH134" s="105" t="str">
        <f aca="false">IF(AND(List1!F136="1 x 22"),"0,5",IF(AND(List1!F136="1 x 28"),"0,5",IF(AND(List1!F136="1 x 42"),"0,5","0")))</f>
        <v>0</v>
      </c>
      <c r="AI134" s="106" t="str">
        <f aca="false">IF(AND(List1!G136="1 x 22"),"0,5",IF(AND(List1!G136="1 x 28"),"0,5",IF(AND(List1!G136="1 x 42"),"0,5","0")))</f>
        <v>0</v>
      </c>
      <c r="AJ134" s="106" t="str">
        <f aca="false">IF(AND(List1!I136="1 x 22"),"0,5",IF(AND(List1!I136="1 x 28"),"0,5",IF(AND(List1!I136="1 x 42"),"0,5","0")))</f>
        <v>0</v>
      </c>
      <c r="AK134" s="106" t="str">
        <f aca="false">IF(AND(List1!J136="1 x 22"),"0,5",IF(AND(List1!J136="1 x 28"),"0,5",IF(AND(List1!J136="1 x 42"),"0,5","0")))</f>
        <v>0</v>
      </c>
      <c r="AL134" s="106" t="str">
        <f aca="false">IF(AND(List1!F136="2 x 22"),"1,5",IF(AND(List1!F136="2 x 28"),"1,5",IF(AND(List1!F136="2 x 42"),"1,5","0")))</f>
        <v>0</v>
      </c>
      <c r="AM134" s="106" t="str">
        <f aca="false">IF(AND(List1!G136="2 x 22"),"1,5",IF(AND(List1!G136="2 x 28"),"1,5",IF(AND(List1!G136="2 x 42"),"1,5","0")))</f>
        <v>0</v>
      </c>
      <c r="AN134" s="106" t="str">
        <f aca="false">IF(AND(List1!I136="2 x 22"),"1,5",IF(AND(List1!I136="2 x 28"),"1,5",IF(AND(List1!I136="2 x 42"),"1,5","0")))</f>
        <v>0</v>
      </c>
      <c r="AO134" s="107" t="str">
        <f aca="false">IF(AND(List1!J136="2 x 22"),"1,5",IF(AND(List1!J136="2 x 28"),"1,5",IF(AND(List1!J136="2 x 42"),"1,5","0")))</f>
        <v>0</v>
      </c>
    </row>
    <row r="135" customFormat="false" ht="13.8" hidden="false" customHeight="false" outlineLevel="0" collapsed="false">
      <c r="G135" s="0" t="n">
        <f aca="false">List1!E137*List1!H137/1000000*List1!K137</f>
        <v>0</v>
      </c>
      <c r="I135" s="7" t="n">
        <f aca="false">IF(List1!F137="0,5 x 22",(List1!E137*List1!K137+50*List1!K137),"0")/1000+IF(List1!G137="0,5 x 22",(List1!E137*List1!K137+50*List1!K137),"0")/1000+IF(List1!I137="0,5 x 22",(List1!H137*List1!K137+50*List1!K137),"0")/1000+IF(List1!J137="0,5 x 22",(List1!H137*List1!K137+50*List1!K137),"0")/1000</f>
        <v>0</v>
      </c>
      <c r="J135" s="7" t="n">
        <f aca="false">IF(List1!F137="1 x 22",(List1!E137*List1!K137+50*List1!K137),"0")/1000+IF(List1!G137="1 x 22",(List1!E137*List1!K137+50*List1!K137),"0")/1000+IF(List1!I137="1 x 22",(List1!H137*List1!K137+50*List1!K137),"0")/1000+IF(List1!J137="1 x 22",(List1!H137*List1!K137+50*List1!K137),"0")/1000</f>
        <v>0</v>
      </c>
      <c r="K135" s="0" t="n">
        <f aca="false">IF(List1!F137="2 x 22",(List1!E137*List1!K137+50*List1!K137),"0")/1000+IF(List1!G137="2 x 22",(List1!E137*List1!K137+50*List1!K137),"0")/1000+IF(List1!I137="2 x 22",(List1!H137*List1!K137+50*List1!K137),"0")/1000+IF(List1!J137="2 x 22",(List1!H137*List1!K137+50*List1!K137),"0")/1000</f>
        <v>0</v>
      </c>
      <c r="L135" s="0" t="n">
        <f aca="false">IF(List1!F137="0,5 x 28",(List1!E137*List1!K137+50*List1!K137),"0")/1000+IF(List1!G137="0,5 x 28",(List1!E137*List1!K137+50*List1!K137),"0")/1000+IF(List1!I137="0,5 x 28",(List1!H137*List1!K137+50*List1!K137),"0")/1000+IF(List1!J137="0,5 x 28",(List1!H137*List1!K137+50*List1!K137),"0")/1000</f>
        <v>0</v>
      </c>
      <c r="M135" s="0" t="n">
        <f aca="false">IF(List1!F137="1 x 28",(List1!E137*List1!K137+50*List1!K137),"0")/1000+IF(List1!G137="1 x 28",(List1!E137*List1!K137+50*List1!K137),"0")/1000+IF(List1!I137="1 x 28",(List1!H137*List1!K137+50*List1!K137),"0")/1000+IF(List1!J137="1 x 28",(List1!H137*List1!K137+50*List1!K137),"0")/1000</f>
        <v>0</v>
      </c>
      <c r="N135" s="0" t="n">
        <f aca="false">IF(List1!F137="2 x 28",(List1!E137*List1!K137+50*List1!K137),"0")/1000+IF(List1!G137="2 x 28",(List1!E137*List1!K137+50*List1!K137),"0")/1000+IF(List1!I137="2 x 28",(List1!H137*List1!K137+50*List1!K137),"0")/1000+IF(List1!J137="2 x 28",(List1!H137*List1!K137+50*List1!K137),"0")/1000</f>
        <v>0</v>
      </c>
      <c r="O135" s="0" t="n">
        <f aca="false">IF(List1!F137="0,5 x 42",(List1!E137*List1!K137+50*List1!K137),"0")/1000+IF(List1!G137="0,5 x 42",(List1!E137*List1!K137+50*List1!K137),"0")/1000+IF(List1!I137="0,5 x 42",(List1!H137*List1!K137+50*List1!K137),"0")/1000+IF(List1!J137="0,5 x 42",(List1!H137*List1!K137+50*List1!K137),"0")/1000</f>
        <v>0</v>
      </c>
      <c r="P135" s="0" t="n">
        <f aca="false">IF(List1!F137="1 x 42",(List1!E137*List1!K137+50*List1!K137),"0")/1000+IF(List1!G137="1 x 42",(List1!E137*List1!K137+50*List1!K137),"0")/1000+IF(List1!I137="1 x 42",(List1!H137*List1!K137+50*List1!K137),"0")/1000+IF(List1!J137="1 x 42",(List1!H137*List1!K137+50*List1!K137),"0")/1000</f>
        <v>0</v>
      </c>
      <c r="Q135" s="0" t="n">
        <f aca="false">IF(List1!F137="2 x 42",(List1!E137*List1!K137+50*List1!K137),"0")/1000+IF(List1!G137="2 x 42",(List1!E137*List1!K137+50*List1!K137),"0")/1000+IF(List1!I137="2 x 42",(List1!H137*List1!K137+50*List1!K137),"0")/1000+IF(List1!J137="2 x 42",(List1!H137*List1!K137+50*List1!K137),"0")/1000</f>
        <v>0</v>
      </c>
      <c r="S135" s="0" t="n">
        <f aca="false">IF(List1!F137="0,5 x 22",(List1!E137*List1!K137),"0")/1000+IF(List1!G137="0,5 x 22",(List1!E137*List1!K137),"0")/1000+IF(List1!I137="0,5 x 22",(List1!H137*List1!K137),"0")/1000+IF(List1!J137="0,5 x 22",(List1!H137*List1!K137),"0")/1000+IF(List1!F137="1 x 22",(List1!E137*List1!K137),"0")/1000+IF(List1!G137="1 x 22",(List1!E137*List1!K137),"0")/1000+IF(List1!I137="1 x 22",(List1!H137*List1!K137),"0")/1000+IF(List1!J137="1 x 22",(List1!H137*List1!K137),"0")/1000+IF(List1!F137="2 x 22",(List1!E137*List1!K137),"0")/1000+IF(List1!G137="2 x 22",(List1!E137*List1!K137),"0")/1000+IF(List1!I137="2 x 22",(List1!H137*List1!K137),"0")/1000+IF(List1!J137="2 x 22",(List1!H137*List1!K137),"0")/1000</f>
        <v>0</v>
      </c>
      <c r="T135" s="0" t="n">
        <f aca="false">IF(List1!F137="0,5 x 28",(List1!E137*List1!K137),"0")/1000+IF(List1!G137="0,5 x 28",(List1!E137*List1!K137),"0")/1000+IF(List1!I137="0,5 x 28",(List1!H137*List1!K137),"0")/1000+IF(List1!J137="0,5 x 28",(List1!H137*List1!K137),"0")/1000+IF(List1!F137="1 x 28",(List1!E137*List1!K137),"0")/1000+IF(List1!G137="1 x 28",(List1!E137*List1!K137),"0")/1000+IF(List1!I137="1 x 28",(List1!H137*List1!K137),"0")/1000+IF(List1!F137="2 x 28",(List1!E137*List1!K137),"0")/1000+IF(List1!G137="2 x 28",(List1!E137*List1!K137),"0")/1000+IF(List1!I137="2 x 28",(List1!H137*List1!K137),"0")/1000+IF(List1!J137="2 x 28",(List1!H137*List1!K137),"0")/1000+IF(List1!F137="0,5 x 42",(List1!E137*List1!K137),"0")/1000+IF(List1!G137="0,5 x 42",(List1!E137*List1!K137),"0")/1000+IF(List1!I137="0,5 x 42",(List1!H137*List1!K137),"0")/1000+IF(List1!J137="0,5 x 42",(List1!H137*List1!K137),"0")/1000+IF(List1!F137="1 x 42",(List1!E137*List1!K137),"0")/1000+IF(List1!G137="1 x 42",(List1!E137*List1!K137),"0")/1000+IF(List1!I137="1 x 42",(List1!H137*List1!K137),"0")/1000+IF(List1!J137="1 x 42",(List1!H137*List1!K137),"0")/1000+IF(List1!F137="2 x 42",(List1!E137*List1!K137),"0")/1000+IF(List1!G137="2 x 42",(List1!E137*List1!K137),"0")/1000+IF(List1!I137="2 x 42",(List1!H137*List1!K137),"0")/1000+IF(List1!J137="2 x 42",(List1!H137*List1!K137),"0")/1000</f>
        <v>0</v>
      </c>
      <c r="V135" s="0" t="n">
        <f aca="false">IF(List1!M137="x",(List1!E137*List1!H137*List1!K137)/2,0)/1000000</f>
        <v>0</v>
      </c>
      <c r="Y135" s="102" t="n">
        <f aca="false">List1!D137</f>
        <v>0</v>
      </c>
      <c r="Z135" s="103" t="n">
        <f aca="false">List1!E137-AF135-AG135-AJ135-AK135-AN135-AO135</f>
        <v>0</v>
      </c>
      <c r="AA135" s="103" t="n">
        <f aca="false">List1!H137-AD135-AE135-AH135-AI135-AL135-AM135</f>
        <v>0</v>
      </c>
      <c r="AB135" s="102" t="n">
        <f aca="false">List1!K137</f>
        <v>0</v>
      </c>
      <c r="AD135" s="104" t="n">
        <v>0</v>
      </c>
      <c r="AE135" s="104" t="n">
        <v>0</v>
      </c>
      <c r="AF135" s="104" t="n">
        <v>0</v>
      </c>
      <c r="AG135" s="104" t="n">
        <v>0</v>
      </c>
      <c r="AH135" s="105" t="str">
        <f aca="false">IF(AND(List1!F137="1 x 22"),"0,5",IF(AND(List1!F137="1 x 28"),"0,5",IF(AND(List1!F137="1 x 42"),"0,5","0")))</f>
        <v>0</v>
      </c>
      <c r="AI135" s="106" t="str">
        <f aca="false">IF(AND(List1!G137="1 x 22"),"0,5",IF(AND(List1!G137="1 x 28"),"0,5",IF(AND(List1!G137="1 x 42"),"0,5","0")))</f>
        <v>0</v>
      </c>
      <c r="AJ135" s="106" t="str">
        <f aca="false">IF(AND(List1!I137="1 x 22"),"0,5",IF(AND(List1!I137="1 x 28"),"0,5",IF(AND(List1!I137="1 x 42"),"0,5","0")))</f>
        <v>0</v>
      </c>
      <c r="AK135" s="106" t="str">
        <f aca="false">IF(AND(List1!J137="1 x 22"),"0,5",IF(AND(List1!J137="1 x 28"),"0,5",IF(AND(List1!J137="1 x 42"),"0,5","0")))</f>
        <v>0</v>
      </c>
      <c r="AL135" s="106" t="str">
        <f aca="false">IF(AND(List1!F137="2 x 22"),"1,5",IF(AND(List1!F137="2 x 28"),"1,5",IF(AND(List1!F137="2 x 42"),"1,5","0")))</f>
        <v>0</v>
      </c>
      <c r="AM135" s="106" t="str">
        <f aca="false">IF(AND(List1!G137="2 x 22"),"1,5",IF(AND(List1!G137="2 x 28"),"1,5",IF(AND(List1!G137="2 x 42"),"1,5","0")))</f>
        <v>0</v>
      </c>
      <c r="AN135" s="106" t="str">
        <f aca="false">IF(AND(List1!I137="2 x 22"),"1,5",IF(AND(List1!I137="2 x 28"),"1,5",IF(AND(List1!I137="2 x 42"),"1,5","0")))</f>
        <v>0</v>
      </c>
      <c r="AO135" s="107" t="str">
        <f aca="false">IF(AND(List1!J137="2 x 22"),"1,5",IF(AND(List1!J137="2 x 28"),"1,5",IF(AND(List1!J137="2 x 42"),"1,5","0")))</f>
        <v>0</v>
      </c>
    </row>
    <row r="136" customFormat="false" ht="13.8" hidden="false" customHeight="false" outlineLevel="0" collapsed="false">
      <c r="G136" s="0" t="n">
        <f aca="false">List1!E138*List1!H138/1000000*List1!K138</f>
        <v>0</v>
      </c>
      <c r="I136" s="7" t="n">
        <f aca="false">IF(List1!F138="0,5 x 22",(List1!E138*List1!K138+50*List1!K138),"0")/1000+IF(List1!G138="0,5 x 22",(List1!E138*List1!K138+50*List1!K138),"0")/1000+IF(List1!I138="0,5 x 22",(List1!H138*List1!K138+50*List1!K138),"0")/1000+IF(List1!J138="0,5 x 22",(List1!H138*List1!K138+50*List1!K138),"0")/1000</f>
        <v>0</v>
      </c>
      <c r="J136" s="7" t="n">
        <f aca="false">IF(List1!F138="1 x 22",(List1!E138*List1!K138+50*List1!K138),"0")/1000+IF(List1!G138="1 x 22",(List1!E138*List1!K138+50*List1!K138),"0")/1000+IF(List1!I138="1 x 22",(List1!H138*List1!K138+50*List1!K138),"0")/1000+IF(List1!J138="1 x 22",(List1!H138*List1!K138+50*List1!K138),"0")/1000</f>
        <v>0</v>
      </c>
      <c r="K136" s="0" t="n">
        <f aca="false">IF(List1!F138="2 x 22",(List1!E138*List1!K138+50*List1!K138),"0")/1000+IF(List1!G138="2 x 22",(List1!E138*List1!K138+50*List1!K138),"0")/1000+IF(List1!I138="2 x 22",(List1!H138*List1!K138+50*List1!K138),"0")/1000+IF(List1!J138="2 x 22",(List1!H138*List1!K138+50*List1!K138),"0")/1000</f>
        <v>0</v>
      </c>
      <c r="L136" s="0" t="n">
        <f aca="false">IF(List1!F138="0,5 x 28",(List1!E138*List1!K138+50*List1!K138),"0")/1000+IF(List1!G138="0,5 x 28",(List1!E138*List1!K138+50*List1!K138),"0")/1000+IF(List1!I138="0,5 x 28",(List1!H138*List1!K138+50*List1!K138),"0")/1000+IF(List1!J138="0,5 x 28",(List1!H138*List1!K138+50*List1!K138),"0")/1000</f>
        <v>0</v>
      </c>
      <c r="M136" s="0" t="n">
        <f aca="false">IF(List1!F138="1 x 28",(List1!E138*List1!K138+50*List1!K138),"0")/1000+IF(List1!G138="1 x 28",(List1!E138*List1!K138+50*List1!K138),"0")/1000+IF(List1!I138="1 x 28",(List1!H138*List1!K138+50*List1!K138),"0")/1000+IF(List1!J138="1 x 28",(List1!H138*List1!K138+50*List1!K138),"0")/1000</f>
        <v>0</v>
      </c>
      <c r="N136" s="0" t="n">
        <f aca="false">IF(List1!F138="2 x 28",(List1!E138*List1!K138+50*List1!K138),"0")/1000+IF(List1!G138="2 x 28",(List1!E138*List1!K138+50*List1!K138),"0")/1000+IF(List1!I138="2 x 28",(List1!H138*List1!K138+50*List1!K138),"0")/1000+IF(List1!J138="2 x 28",(List1!H138*List1!K138+50*List1!K138),"0")/1000</f>
        <v>0</v>
      </c>
      <c r="O136" s="0" t="n">
        <f aca="false">IF(List1!F138="0,5 x 42",(List1!E138*List1!K138+50*List1!K138),"0")/1000+IF(List1!G138="0,5 x 42",(List1!E138*List1!K138+50*List1!K138),"0")/1000+IF(List1!I138="0,5 x 42",(List1!H138*List1!K138+50*List1!K138),"0")/1000+IF(List1!J138="0,5 x 42",(List1!H138*List1!K138+50*List1!K138),"0")/1000</f>
        <v>0</v>
      </c>
      <c r="P136" s="0" t="n">
        <f aca="false">IF(List1!F138="1 x 42",(List1!E138*List1!K138+50*List1!K138),"0")/1000+IF(List1!G138="1 x 42",(List1!E138*List1!K138+50*List1!K138),"0")/1000+IF(List1!I138="1 x 42",(List1!H138*List1!K138+50*List1!K138),"0")/1000+IF(List1!J138="1 x 42",(List1!H138*List1!K138+50*List1!K138),"0")/1000</f>
        <v>0</v>
      </c>
      <c r="Q136" s="0" t="n">
        <f aca="false">IF(List1!F138="2 x 42",(List1!E138*List1!K138+50*List1!K138),"0")/1000+IF(List1!G138="2 x 42",(List1!E138*List1!K138+50*List1!K138),"0")/1000+IF(List1!I138="2 x 42",(List1!H138*List1!K138+50*List1!K138),"0")/1000+IF(List1!J138="2 x 42",(List1!H138*List1!K138+50*List1!K138),"0")/1000</f>
        <v>0</v>
      </c>
      <c r="S136" s="0" t="n">
        <f aca="false">IF(List1!F138="0,5 x 22",(List1!E138*List1!K138),"0")/1000+IF(List1!G138="0,5 x 22",(List1!E138*List1!K138),"0")/1000+IF(List1!I138="0,5 x 22",(List1!H138*List1!K138),"0")/1000+IF(List1!J138="0,5 x 22",(List1!H138*List1!K138),"0")/1000+IF(List1!F138="1 x 22",(List1!E138*List1!K138),"0")/1000+IF(List1!G138="1 x 22",(List1!E138*List1!K138),"0")/1000+IF(List1!I138="1 x 22",(List1!H138*List1!K138),"0")/1000+IF(List1!J138="1 x 22",(List1!H138*List1!K138),"0")/1000+IF(List1!F138="2 x 22",(List1!E138*List1!K138),"0")/1000+IF(List1!G138="2 x 22",(List1!E138*List1!K138),"0")/1000+IF(List1!I138="2 x 22",(List1!H138*List1!K138),"0")/1000+IF(List1!J138="2 x 22",(List1!H138*List1!K138),"0")/1000</f>
        <v>0</v>
      </c>
      <c r="T136" s="0" t="n">
        <f aca="false">IF(List1!F138="0,5 x 28",(List1!E138*List1!K138),"0")/1000+IF(List1!G138="0,5 x 28",(List1!E138*List1!K138),"0")/1000+IF(List1!I138="0,5 x 28",(List1!H138*List1!K138),"0")/1000+IF(List1!J138="0,5 x 28",(List1!H138*List1!K138),"0")/1000+IF(List1!F138="1 x 28",(List1!E138*List1!K138),"0")/1000+IF(List1!G138="1 x 28",(List1!E138*List1!K138),"0")/1000+IF(List1!I138="1 x 28",(List1!H138*List1!K138),"0")/1000+IF(List1!F138="2 x 28",(List1!E138*List1!K138),"0")/1000+IF(List1!G138="2 x 28",(List1!E138*List1!K138),"0")/1000+IF(List1!I138="2 x 28",(List1!H138*List1!K138),"0")/1000+IF(List1!J138="2 x 28",(List1!H138*List1!K138),"0")/1000+IF(List1!F138="0,5 x 42",(List1!E138*List1!K138),"0")/1000+IF(List1!G138="0,5 x 42",(List1!E138*List1!K138),"0")/1000+IF(List1!I138="0,5 x 42",(List1!H138*List1!K138),"0")/1000+IF(List1!J138="0,5 x 42",(List1!H138*List1!K138),"0")/1000+IF(List1!F138="1 x 42",(List1!E138*List1!K138),"0")/1000+IF(List1!G138="1 x 42",(List1!E138*List1!K138),"0")/1000+IF(List1!I138="1 x 42",(List1!H138*List1!K138),"0")/1000+IF(List1!J138="1 x 42",(List1!H138*List1!K138),"0")/1000+IF(List1!F138="2 x 42",(List1!E138*List1!K138),"0")/1000+IF(List1!G138="2 x 42",(List1!E138*List1!K138),"0")/1000+IF(List1!I138="2 x 42",(List1!H138*List1!K138),"0")/1000+IF(List1!J138="2 x 42",(List1!H138*List1!K138),"0")/1000</f>
        <v>0</v>
      </c>
      <c r="V136" s="0" t="n">
        <f aca="false">IF(List1!M138="x",(List1!E138*List1!H138*List1!K138)/2,0)/1000000</f>
        <v>0</v>
      </c>
      <c r="Y136" s="102" t="n">
        <f aca="false">List1!D138</f>
        <v>0</v>
      </c>
      <c r="Z136" s="103" t="n">
        <f aca="false">List1!E138-AF136-AG136-AJ136-AK136-AN136-AO136</f>
        <v>0</v>
      </c>
      <c r="AA136" s="103" t="n">
        <f aca="false">List1!H138-AD136-AE136-AH136-AI136-AL136-AM136</f>
        <v>0</v>
      </c>
      <c r="AB136" s="102" t="n">
        <f aca="false">List1!K138</f>
        <v>0</v>
      </c>
      <c r="AD136" s="104" t="n">
        <v>0</v>
      </c>
      <c r="AE136" s="104" t="n">
        <v>0</v>
      </c>
      <c r="AF136" s="104" t="n">
        <v>0</v>
      </c>
      <c r="AG136" s="104" t="n">
        <v>0</v>
      </c>
      <c r="AH136" s="105" t="str">
        <f aca="false">IF(AND(List1!F138="1 x 22"),"0,5",IF(AND(List1!F138="1 x 28"),"0,5",IF(AND(List1!F138="1 x 42"),"0,5","0")))</f>
        <v>0</v>
      </c>
      <c r="AI136" s="106" t="str">
        <f aca="false">IF(AND(List1!G138="1 x 22"),"0,5",IF(AND(List1!G138="1 x 28"),"0,5",IF(AND(List1!G138="1 x 42"),"0,5","0")))</f>
        <v>0</v>
      </c>
      <c r="AJ136" s="106" t="str">
        <f aca="false">IF(AND(List1!I138="1 x 22"),"0,5",IF(AND(List1!I138="1 x 28"),"0,5",IF(AND(List1!I138="1 x 42"),"0,5","0")))</f>
        <v>0</v>
      </c>
      <c r="AK136" s="106" t="str">
        <f aca="false">IF(AND(List1!J138="1 x 22"),"0,5",IF(AND(List1!J138="1 x 28"),"0,5",IF(AND(List1!J138="1 x 42"),"0,5","0")))</f>
        <v>0</v>
      </c>
      <c r="AL136" s="106" t="str">
        <f aca="false">IF(AND(List1!F138="2 x 22"),"1,5",IF(AND(List1!F138="2 x 28"),"1,5",IF(AND(List1!F138="2 x 42"),"1,5","0")))</f>
        <v>0</v>
      </c>
      <c r="AM136" s="106" t="str">
        <f aca="false">IF(AND(List1!G138="2 x 22"),"1,5",IF(AND(List1!G138="2 x 28"),"1,5",IF(AND(List1!G138="2 x 42"),"1,5","0")))</f>
        <v>0</v>
      </c>
      <c r="AN136" s="106" t="str">
        <f aca="false">IF(AND(List1!I138="2 x 22"),"1,5",IF(AND(List1!I138="2 x 28"),"1,5",IF(AND(List1!I138="2 x 42"),"1,5","0")))</f>
        <v>0</v>
      </c>
      <c r="AO136" s="107" t="str">
        <f aca="false">IF(AND(List1!J138="2 x 22"),"1,5",IF(AND(List1!J138="2 x 28"),"1,5",IF(AND(List1!J138="2 x 42"),"1,5","0")))</f>
        <v>0</v>
      </c>
    </row>
    <row r="137" customFormat="false" ht="13.8" hidden="false" customHeight="false" outlineLevel="0" collapsed="false">
      <c r="G137" s="0" t="n">
        <f aca="false">List1!E139*List1!H139/1000000*List1!K139</f>
        <v>0</v>
      </c>
      <c r="I137" s="7" t="n">
        <f aca="false">IF(List1!F139="0,5 x 22",(List1!E139*List1!K139+50*List1!K139),"0")/1000+IF(List1!G139="0,5 x 22",(List1!E139*List1!K139+50*List1!K139),"0")/1000+IF(List1!I139="0,5 x 22",(List1!H139*List1!K139+50*List1!K139),"0")/1000+IF(List1!J139="0,5 x 22",(List1!H139*List1!K139+50*List1!K139),"0")/1000</f>
        <v>0</v>
      </c>
      <c r="J137" s="7" t="n">
        <f aca="false">IF(List1!F139="1 x 22",(List1!E139*List1!K139+50*List1!K139),"0")/1000+IF(List1!G139="1 x 22",(List1!E139*List1!K139+50*List1!K139),"0")/1000+IF(List1!I139="1 x 22",(List1!H139*List1!K139+50*List1!K139),"0")/1000+IF(List1!J139="1 x 22",(List1!H139*List1!K139+50*List1!K139),"0")/1000</f>
        <v>0</v>
      </c>
      <c r="K137" s="0" t="n">
        <f aca="false">IF(List1!F139="2 x 22",(List1!E139*List1!K139+50*List1!K139),"0")/1000+IF(List1!G139="2 x 22",(List1!E139*List1!K139+50*List1!K139),"0")/1000+IF(List1!I139="2 x 22",(List1!H139*List1!K139+50*List1!K139),"0")/1000+IF(List1!J139="2 x 22",(List1!H139*List1!K139+50*List1!K139),"0")/1000</f>
        <v>0</v>
      </c>
      <c r="L137" s="0" t="n">
        <f aca="false">IF(List1!F139="0,5 x 28",(List1!E139*List1!K139+50*List1!K139),"0")/1000+IF(List1!G139="0,5 x 28",(List1!E139*List1!K139+50*List1!K139),"0")/1000+IF(List1!I139="0,5 x 28",(List1!H139*List1!K139+50*List1!K139),"0")/1000+IF(List1!J139="0,5 x 28",(List1!H139*List1!K139+50*List1!K139),"0")/1000</f>
        <v>0</v>
      </c>
      <c r="M137" s="0" t="n">
        <f aca="false">IF(List1!F139="1 x 28",(List1!E139*List1!K139+50*List1!K139),"0")/1000+IF(List1!G139="1 x 28",(List1!E139*List1!K139+50*List1!K139),"0")/1000+IF(List1!I139="1 x 28",(List1!H139*List1!K139+50*List1!K139),"0")/1000+IF(List1!J139="1 x 28",(List1!H139*List1!K139+50*List1!K139),"0")/1000</f>
        <v>0</v>
      </c>
      <c r="N137" s="0" t="n">
        <f aca="false">IF(List1!F139="2 x 28",(List1!E139*List1!K139+50*List1!K139),"0")/1000+IF(List1!G139="2 x 28",(List1!E139*List1!K139+50*List1!K139),"0")/1000+IF(List1!I139="2 x 28",(List1!H139*List1!K139+50*List1!K139),"0")/1000+IF(List1!J139="2 x 28",(List1!H139*List1!K139+50*List1!K139),"0")/1000</f>
        <v>0</v>
      </c>
      <c r="O137" s="0" t="n">
        <f aca="false">IF(List1!F139="0,5 x 42",(List1!E139*List1!K139+50*List1!K139),"0")/1000+IF(List1!G139="0,5 x 42",(List1!E139*List1!K139+50*List1!K139),"0")/1000+IF(List1!I139="0,5 x 42",(List1!H139*List1!K139+50*List1!K139),"0")/1000+IF(List1!J139="0,5 x 42",(List1!H139*List1!K139+50*List1!K139),"0")/1000</f>
        <v>0</v>
      </c>
      <c r="P137" s="0" t="n">
        <f aca="false">IF(List1!F139="1 x 42",(List1!E139*List1!K139+50*List1!K139),"0")/1000+IF(List1!G139="1 x 42",(List1!E139*List1!K139+50*List1!K139),"0")/1000+IF(List1!I139="1 x 42",(List1!H139*List1!K139+50*List1!K139),"0")/1000+IF(List1!J139="1 x 42",(List1!H139*List1!K139+50*List1!K139),"0")/1000</f>
        <v>0</v>
      </c>
      <c r="Q137" s="0" t="n">
        <f aca="false">IF(List1!F139="2 x 42",(List1!E139*List1!K139+50*List1!K139),"0")/1000+IF(List1!G139="2 x 42",(List1!E139*List1!K139+50*List1!K139),"0")/1000+IF(List1!I139="2 x 42",(List1!H139*List1!K139+50*List1!K139),"0")/1000+IF(List1!J139="2 x 42",(List1!H139*List1!K139+50*List1!K139),"0")/1000</f>
        <v>0</v>
      </c>
      <c r="S137" s="0" t="n">
        <f aca="false">IF(List1!F139="0,5 x 22",(List1!E139*List1!K139),"0")/1000+IF(List1!G139="0,5 x 22",(List1!E139*List1!K139),"0")/1000+IF(List1!I139="0,5 x 22",(List1!H139*List1!K139),"0")/1000+IF(List1!J139="0,5 x 22",(List1!H139*List1!K139),"0")/1000+IF(List1!F139="1 x 22",(List1!E139*List1!K139),"0")/1000+IF(List1!G139="1 x 22",(List1!E139*List1!K139),"0")/1000+IF(List1!I139="1 x 22",(List1!H139*List1!K139),"0")/1000+IF(List1!J139="1 x 22",(List1!H139*List1!K139),"0")/1000+IF(List1!F139="2 x 22",(List1!E139*List1!K139),"0")/1000+IF(List1!G139="2 x 22",(List1!E139*List1!K139),"0")/1000+IF(List1!I139="2 x 22",(List1!H139*List1!K139),"0")/1000+IF(List1!J139="2 x 22",(List1!H139*List1!K139),"0")/1000</f>
        <v>0</v>
      </c>
      <c r="T137" s="0" t="n">
        <f aca="false">IF(List1!F139="0,5 x 28",(List1!E139*List1!K139),"0")/1000+IF(List1!G139="0,5 x 28",(List1!E139*List1!K139),"0")/1000+IF(List1!I139="0,5 x 28",(List1!H139*List1!K139),"0")/1000+IF(List1!J139="0,5 x 28",(List1!H139*List1!K139),"0")/1000+IF(List1!F139="1 x 28",(List1!E139*List1!K139),"0")/1000+IF(List1!G139="1 x 28",(List1!E139*List1!K139),"0")/1000+IF(List1!I139="1 x 28",(List1!H139*List1!K139),"0")/1000+IF(List1!F139="2 x 28",(List1!E139*List1!K139),"0")/1000+IF(List1!G139="2 x 28",(List1!E139*List1!K139),"0")/1000+IF(List1!I139="2 x 28",(List1!H139*List1!K139),"0")/1000+IF(List1!J139="2 x 28",(List1!H139*List1!K139),"0")/1000+IF(List1!F139="0,5 x 42",(List1!E139*List1!K139),"0")/1000+IF(List1!G139="0,5 x 42",(List1!E139*List1!K139),"0")/1000+IF(List1!I139="0,5 x 42",(List1!H139*List1!K139),"0")/1000+IF(List1!J139="0,5 x 42",(List1!H139*List1!K139),"0")/1000+IF(List1!F139="1 x 42",(List1!E139*List1!K139),"0")/1000+IF(List1!G139="1 x 42",(List1!E139*List1!K139),"0")/1000+IF(List1!I139="1 x 42",(List1!H139*List1!K139),"0")/1000+IF(List1!J139="1 x 42",(List1!H139*List1!K139),"0")/1000+IF(List1!F139="2 x 42",(List1!E139*List1!K139),"0")/1000+IF(List1!G139="2 x 42",(List1!E139*List1!K139),"0")/1000+IF(List1!I139="2 x 42",(List1!H139*List1!K139),"0")/1000+IF(List1!J139="2 x 42",(List1!H139*List1!K139),"0")/1000</f>
        <v>0</v>
      </c>
      <c r="V137" s="0" t="n">
        <f aca="false">IF(List1!M139="x",(List1!E139*List1!H139*List1!K139)/2,0)/1000000</f>
        <v>0</v>
      </c>
      <c r="Y137" s="102" t="n">
        <f aca="false">List1!D139</f>
        <v>0</v>
      </c>
      <c r="Z137" s="103" t="n">
        <f aca="false">List1!E139-AF137-AG137-AJ137-AK137-AN137-AO137</f>
        <v>0</v>
      </c>
      <c r="AA137" s="103" t="n">
        <f aca="false">List1!H139-AD137-AE137-AH137-AI137-AL137-AM137</f>
        <v>0</v>
      </c>
      <c r="AB137" s="102" t="n">
        <f aca="false">List1!K139</f>
        <v>0</v>
      </c>
      <c r="AD137" s="104" t="n">
        <v>0</v>
      </c>
      <c r="AE137" s="104" t="n">
        <v>0</v>
      </c>
      <c r="AF137" s="104" t="n">
        <v>0</v>
      </c>
      <c r="AG137" s="104" t="n">
        <v>0</v>
      </c>
      <c r="AH137" s="105" t="str">
        <f aca="false">IF(AND(List1!F139="1 x 22"),"0,5",IF(AND(List1!F139="1 x 28"),"0,5",IF(AND(List1!F139="1 x 42"),"0,5","0")))</f>
        <v>0</v>
      </c>
      <c r="AI137" s="106" t="str">
        <f aca="false">IF(AND(List1!G139="1 x 22"),"0,5",IF(AND(List1!G139="1 x 28"),"0,5",IF(AND(List1!G139="1 x 42"),"0,5","0")))</f>
        <v>0</v>
      </c>
      <c r="AJ137" s="106" t="str">
        <f aca="false">IF(AND(List1!I139="1 x 22"),"0,5",IF(AND(List1!I139="1 x 28"),"0,5",IF(AND(List1!I139="1 x 42"),"0,5","0")))</f>
        <v>0</v>
      </c>
      <c r="AK137" s="106" t="str">
        <f aca="false">IF(AND(List1!J139="1 x 22"),"0,5",IF(AND(List1!J139="1 x 28"),"0,5",IF(AND(List1!J139="1 x 42"),"0,5","0")))</f>
        <v>0</v>
      </c>
      <c r="AL137" s="106" t="str">
        <f aca="false">IF(AND(List1!F139="2 x 22"),"1,5",IF(AND(List1!F139="2 x 28"),"1,5",IF(AND(List1!F139="2 x 42"),"1,5","0")))</f>
        <v>0</v>
      </c>
      <c r="AM137" s="106" t="str">
        <f aca="false">IF(AND(List1!G139="2 x 22"),"1,5",IF(AND(List1!G139="2 x 28"),"1,5",IF(AND(List1!G139="2 x 42"),"1,5","0")))</f>
        <v>0</v>
      </c>
      <c r="AN137" s="106" t="str">
        <f aca="false">IF(AND(List1!I139="2 x 22"),"1,5",IF(AND(List1!I139="2 x 28"),"1,5",IF(AND(List1!I139="2 x 42"),"1,5","0")))</f>
        <v>0</v>
      </c>
      <c r="AO137" s="107" t="str">
        <f aca="false">IF(AND(List1!J139="2 x 22"),"1,5",IF(AND(List1!J139="2 x 28"),"1,5",IF(AND(List1!J139="2 x 42"),"1,5","0")))</f>
        <v>0</v>
      </c>
    </row>
    <row r="138" customFormat="false" ht="13.8" hidden="false" customHeight="false" outlineLevel="0" collapsed="false">
      <c r="G138" s="0" t="n">
        <f aca="false">List1!E140*List1!H140/1000000*List1!K140</f>
        <v>0</v>
      </c>
      <c r="I138" s="7" t="n">
        <f aca="false">IF(List1!F140="0,5 x 22",(List1!E140*List1!K140+50*List1!K140),"0")/1000+IF(List1!G140="0,5 x 22",(List1!E140*List1!K140+50*List1!K140),"0")/1000+IF(List1!I140="0,5 x 22",(List1!H140*List1!K140+50*List1!K140),"0")/1000+IF(List1!J140="0,5 x 22",(List1!H140*List1!K140+50*List1!K140),"0")/1000</f>
        <v>0</v>
      </c>
      <c r="J138" s="7" t="n">
        <f aca="false">IF(List1!F140="1 x 22",(List1!E140*List1!K140+50*List1!K140),"0")/1000+IF(List1!G140="1 x 22",(List1!E140*List1!K140+50*List1!K140),"0")/1000+IF(List1!I140="1 x 22",(List1!H140*List1!K140+50*List1!K140),"0")/1000+IF(List1!J140="1 x 22",(List1!H140*List1!K140+50*List1!K140),"0")/1000</f>
        <v>0</v>
      </c>
      <c r="K138" s="0" t="n">
        <f aca="false">IF(List1!F140="2 x 22",(List1!E140*List1!K140+50*List1!K140),"0")/1000+IF(List1!G140="2 x 22",(List1!E140*List1!K140+50*List1!K140),"0")/1000+IF(List1!I140="2 x 22",(List1!H140*List1!K140+50*List1!K140),"0")/1000+IF(List1!J140="2 x 22",(List1!H140*List1!K140+50*List1!K140),"0")/1000</f>
        <v>0</v>
      </c>
      <c r="L138" s="0" t="n">
        <f aca="false">IF(List1!F140="0,5 x 28",(List1!E140*List1!K140+50*List1!K140),"0")/1000+IF(List1!G140="0,5 x 28",(List1!E140*List1!K140+50*List1!K140),"0")/1000+IF(List1!I140="0,5 x 28",(List1!H140*List1!K140+50*List1!K140),"0")/1000+IF(List1!J140="0,5 x 28",(List1!H140*List1!K140+50*List1!K140),"0")/1000</f>
        <v>0</v>
      </c>
      <c r="M138" s="0" t="n">
        <f aca="false">IF(List1!F140="1 x 28",(List1!E140*List1!K140+50*List1!K140),"0")/1000+IF(List1!G140="1 x 28",(List1!E140*List1!K140+50*List1!K140),"0")/1000+IF(List1!I140="1 x 28",(List1!H140*List1!K140+50*List1!K140),"0")/1000+IF(List1!J140="1 x 28",(List1!H140*List1!K140+50*List1!K140),"0")/1000</f>
        <v>0</v>
      </c>
      <c r="N138" s="0" t="n">
        <f aca="false">IF(List1!F140="2 x 28",(List1!E140*List1!K140+50*List1!K140),"0")/1000+IF(List1!G140="2 x 28",(List1!E140*List1!K140+50*List1!K140),"0")/1000+IF(List1!I140="2 x 28",(List1!H140*List1!K140+50*List1!K140),"0")/1000+IF(List1!J140="2 x 28",(List1!H140*List1!K140+50*List1!K140),"0")/1000</f>
        <v>0</v>
      </c>
      <c r="O138" s="0" t="n">
        <f aca="false">IF(List1!F140="0,5 x 42",(List1!E140*List1!K140+50*List1!K140),"0")/1000+IF(List1!G140="0,5 x 42",(List1!E140*List1!K140+50*List1!K140),"0")/1000+IF(List1!I140="0,5 x 42",(List1!H140*List1!K140+50*List1!K140),"0")/1000+IF(List1!J140="0,5 x 42",(List1!H140*List1!K140+50*List1!K140),"0")/1000</f>
        <v>0</v>
      </c>
      <c r="P138" s="0" t="n">
        <f aca="false">IF(List1!F140="1 x 42",(List1!E140*List1!K140+50*List1!K140),"0")/1000+IF(List1!G140="1 x 42",(List1!E140*List1!K140+50*List1!K140),"0")/1000+IF(List1!I140="1 x 42",(List1!H140*List1!K140+50*List1!K140),"0")/1000+IF(List1!J140="1 x 42",(List1!H140*List1!K140+50*List1!K140),"0")/1000</f>
        <v>0</v>
      </c>
      <c r="Q138" s="0" t="n">
        <f aca="false">IF(List1!F140="2 x 42",(List1!E140*List1!K140+50*List1!K140),"0")/1000+IF(List1!G140="2 x 42",(List1!E140*List1!K140+50*List1!K140),"0")/1000+IF(List1!I140="2 x 42",(List1!H140*List1!K140+50*List1!K140),"0")/1000+IF(List1!J140="2 x 42",(List1!H140*List1!K140+50*List1!K140),"0")/1000</f>
        <v>0</v>
      </c>
      <c r="S138" s="0" t="n">
        <f aca="false">IF(List1!F140="0,5 x 22",(List1!E140*List1!K140),"0")/1000+IF(List1!G140="0,5 x 22",(List1!E140*List1!K140),"0")/1000+IF(List1!I140="0,5 x 22",(List1!H140*List1!K140),"0")/1000+IF(List1!J140="0,5 x 22",(List1!H140*List1!K140),"0")/1000+IF(List1!F140="1 x 22",(List1!E140*List1!K140),"0")/1000+IF(List1!G140="1 x 22",(List1!E140*List1!K140),"0")/1000+IF(List1!I140="1 x 22",(List1!H140*List1!K140),"0")/1000+IF(List1!J140="1 x 22",(List1!H140*List1!K140),"0")/1000+IF(List1!F140="2 x 22",(List1!E140*List1!K140),"0")/1000+IF(List1!G140="2 x 22",(List1!E140*List1!K140),"0")/1000+IF(List1!I140="2 x 22",(List1!H140*List1!K140),"0")/1000+IF(List1!J140="2 x 22",(List1!H140*List1!K140),"0")/1000</f>
        <v>0</v>
      </c>
      <c r="T138" s="0" t="n">
        <f aca="false">IF(List1!F140="0,5 x 28",(List1!E140*List1!K140),"0")/1000+IF(List1!G140="0,5 x 28",(List1!E140*List1!K140),"0")/1000+IF(List1!I140="0,5 x 28",(List1!H140*List1!K140),"0")/1000+IF(List1!J140="0,5 x 28",(List1!H140*List1!K140),"0")/1000+IF(List1!F140="1 x 28",(List1!E140*List1!K140),"0")/1000+IF(List1!G140="1 x 28",(List1!E140*List1!K140),"0")/1000+IF(List1!I140="1 x 28",(List1!H140*List1!K140),"0")/1000+IF(List1!F140="2 x 28",(List1!E140*List1!K140),"0")/1000+IF(List1!G140="2 x 28",(List1!E140*List1!K140),"0")/1000+IF(List1!I140="2 x 28",(List1!H140*List1!K140),"0")/1000+IF(List1!J140="2 x 28",(List1!H140*List1!K140),"0")/1000+IF(List1!F140="0,5 x 42",(List1!E140*List1!K140),"0")/1000+IF(List1!G140="0,5 x 42",(List1!E140*List1!K140),"0")/1000+IF(List1!I140="0,5 x 42",(List1!H140*List1!K140),"0")/1000+IF(List1!J140="0,5 x 42",(List1!H140*List1!K140),"0")/1000+IF(List1!F140="1 x 42",(List1!E140*List1!K140),"0")/1000+IF(List1!G140="1 x 42",(List1!E140*List1!K140),"0")/1000+IF(List1!I140="1 x 42",(List1!H140*List1!K140),"0")/1000+IF(List1!J140="1 x 42",(List1!H140*List1!K140),"0")/1000+IF(List1!F140="2 x 42",(List1!E140*List1!K140),"0")/1000+IF(List1!G140="2 x 42",(List1!E140*List1!K140),"0")/1000+IF(List1!I140="2 x 42",(List1!H140*List1!K140),"0")/1000+IF(List1!J140="2 x 42",(List1!H140*List1!K140),"0")/1000</f>
        <v>0</v>
      </c>
      <c r="V138" s="0" t="n">
        <f aca="false">IF(List1!M140="x",(List1!E140*List1!H140*List1!K140)/2,0)/1000000</f>
        <v>0</v>
      </c>
      <c r="Y138" s="102" t="n">
        <f aca="false">List1!D140</f>
        <v>0</v>
      </c>
      <c r="Z138" s="103" t="n">
        <f aca="false">List1!E140-AF138-AG138-AJ138-AK138-AN138-AO138</f>
        <v>0</v>
      </c>
      <c r="AA138" s="103" t="n">
        <f aca="false">List1!H140-AD138-AE138-AH138-AI138-AL138-AM138</f>
        <v>0</v>
      </c>
      <c r="AB138" s="102" t="n">
        <f aca="false">List1!K140</f>
        <v>0</v>
      </c>
      <c r="AD138" s="104" t="n">
        <v>0</v>
      </c>
      <c r="AE138" s="104" t="n">
        <v>0</v>
      </c>
      <c r="AF138" s="104" t="n">
        <v>0</v>
      </c>
      <c r="AG138" s="104" t="n">
        <v>0</v>
      </c>
      <c r="AH138" s="105" t="str">
        <f aca="false">IF(AND(List1!F140="1 x 22"),"0,5",IF(AND(List1!F140="1 x 28"),"0,5",IF(AND(List1!F140="1 x 42"),"0,5","0")))</f>
        <v>0</v>
      </c>
      <c r="AI138" s="106" t="str">
        <f aca="false">IF(AND(List1!G140="1 x 22"),"0,5",IF(AND(List1!G140="1 x 28"),"0,5",IF(AND(List1!G140="1 x 42"),"0,5","0")))</f>
        <v>0</v>
      </c>
      <c r="AJ138" s="106" t="str">
        <f aca="false">IF(AND(List1!I140="1 x 22"),"0,5",IF(AND(List1!I140="1 x 28"),"0,5",IF(AND(List1!I140="1 x 42"),"0,5","0")))</f>
        <v>0</v>
      </c>
      <c r="AK138" s="106" t="str">
        <f aca="false">IF(AND(List1!J140="1 x 22"),"0,5",IF(AND(List1!J140="1 x 28"),"0,5",IF(AND(List1!J140="1 x 42"),"0,5","0")))</f>
        <v>0</v>
      </c>
      <c r="AL138" s="106" t="str">
        <f aca="false">IF(AND(List1!F140="2 x 22"),"1,5",IF(AND(List1!F140="2 x 28"),"1,5",IF(AND(List1!F140="2 x 42"),"1,5","0")))</f>
        <v>0</v>
      </c>
      <c r="AM138" s="106" t="str">
        <f aca="false">IF(AND(List1!G140="2 x 22"),"1,5",IF(AND(List1!G140="2 x 28"),"1,5",IF(AND(List1!G140="2 x 42"),"1,5","0")))</f>
        <v>0</v>
      </c>
      <c r="AN138" s="106" t="str">
        <f aca="false">IF(AND(List1!I140="2 x 22"),"1,5",IF(AND(List1!I140="2 x 28"),"1,5",IF(AND(List1!I140="2 x 42"),"1,5","0")))</f>
        <v>0</v>
      </c>
      <c r="AO138" s="107" t="str">
        <f aca="false">IF(AND(List1!J140="2 x 22"),"1,5",IF(AND(List1!J140="2 x 28"),"1,5",IF(AND(List1!J140="2 x 42"),"1,5","0")))</f>
        <v>0</v>
      </c>
    </row>
    <row r="139" customFormat="false" ht="13.8" hidden="false" customHeight="false" outlineLevel="0" collapsed="false">
      <c r="G139" s="0" t="n">
        <f aca="false">List1!E141*List1!H141/1000000*List1!K141</f>
        <v>0</v>
      </c>
      <c r="I139" s="7" t="n">
        <f aca="false">IF(List1!F141="0,5 x 22",(List1!E141*List1!K141+50*List1!K141),"0")/1000+IF(List1!G141="0,5 x 22",(List1!E141*List1!K141+50*List1!K141),"0")/1000+IF(List1!I141="0,5 x 22",(List1!H141*List1!K141+50*List1!K141),"0")/1000+IF(List1!J141="0,5 x 22",(List1!H141*List1!K141+50*List1!K141),"0")/1000</f>
        <v>0</v>
      </c>
      <c r="J139" s="7" t="n">
        <f aca="false">IF(List1!F141="1 x 22",(List1!E141*List1!K141+50*List1!K141),"0")/1000+IF(List1!G141="1 x 22",(List1!E141*List1!K141+50*List1!K141),"0")/1000+IF(List1!I141="1 x 22",(List1!H141*List1!K141+50*List1!K141),"0")/1000+IF(List1!J141="1 x 22",(List1!H141*List1!K141+50*List1!K141),"0")/1000</f>
        <v>0</v>
      </c>
      <c r="K139" s="0" t="n">
        <f aca="false">IF(List1!F141="2 x 22",(List1!E141*List1!K141+50*List1!K141),"0")/1000+IF(List1!G141="2 x 22",(List1!E141*List1!K141+50*List1!K141),"0")/1000+IF(List1!I141="2 x 22",(List1!H141*List1!K141+50*List1!K141),"0")/1000+IF(List1!J141="2 x 22",(List1!H141*List1!K141+50*List1!K141),"0")/1000</f>
        <v>0</v>
      </c>
      <c r="L139" s="0" t="n">
        <f aca="false">IF(List1!F141="0,5 x 28",(List1!E141*List1!K141+50*List1!K141),"0")/1000+IF(List1!G141="0,5 x 28",(List1!E141*List1!K141+50*List1!K141),"0")/1000+IF(List1!I141="0,5 x 28",(List1!H141*List1!K141+50*List1!K141),"0")/1000+IF(List1!J141="0,5 x 28",(List1!H141*List1!K141+50*List1!K141),"0")/1000</f>
        <v>0</v>
      </c>
      <c r="M139" s="0" t="n">
        <f aca="false">IF(List1!F141="1 x 28",(List1!E141*List1!K141+50*List1!K141),"0")/1000+IF(List1!G141="1 x 28",(List1!E141*List1!K141+50*List1!K141),"0")/1000+IF(List1!I141="1 x 28",(List1!H141*List1!K141+50*List1!K141),"0")/1000+IF(List1!J141="1 x 28",(List1!H141*List1!K141+50*List1!K141),"0")/1000</f>
        <v>0</v>
      </c>
      <c r="N139" s="0" t="n">
        <f aca="false">IF(List1!F141="2 x 28",(List1!E141*List1!K141+50*List1!K141),"0")/1000+IF(List1!G141="2 x 28",(List1!E141*List1!K141+50*List1!K141),"0")/1000+IF(List1!I141="2 x 28",(List1!H141*List1!K141+50*List1!K141),"0")/1000+IF(List1!J141="2 x 28",(List1!H141*List1!K141+50*List1!K141),"0")/1000</f>
        <v>0</v>
      </c>
      <c r="O139" s="0" t="n">
        <f aca="false">IF(List1!F141="0,5 x 42",(List1!E141*List1!K141+50*List1!K141),"0")/1000+IF(List1!G141="0,5 x 42",(List1!E141*List1!K141+50*List1!K141),"0")/1000+IF(List1!I141="0,5 x 42",(List1!H141*List1!K141+50*List1!K141),"0")/1000+IF(List1!J141="0,5 x 42",(List1!H141*List1!K141+50*List1!K141),"0")/1000</f>
        <v>0</v>
      </c>
      <c r="P139" s="0" t="n">
        <f aca="false">IF(List1!F141="1 x 42",(List1!E141*List1!K141+50*List1!K141),"0")/1000+IF(List1!G141="1 x 42",(List1!E141*List1!K141+50*List1!K141),"0")/1000+IF(List1!I141="1 x 42",(List1!H141*List1!K141+50*List1!K141),"0")/1000+IF(List1!J141="1 x 42",(List1!H141*List1!K141+50*List1!K141),"0")/1000</f>
        <v>0</v>
      </c>
      <c r="Q139" s="0" t="n">
        <f aca="false">IF(List1!F141="2 x 42",(List1!E141*List1!K141+50*List1!K141),"0")/1000+IF(List1!G141="2 x 42",(List1!E141*List1!K141+50*List1!K141),"0")/1000+IF(List1!I141="2 x 42",(List1!H141*List1!K141+50*List1!K141),"0")/1000+IF(List1!J141="2 x 42",(List1!H141*List1!K141+50*List1!K141),"0")/1000</f>
        <v>0</v>
      </c>
      <c r="S139" s="0" t="n">
        <f aca="false">IF(List1!F141="0,5 x 22",(List1!E141*List1!K141),"0")/1000+IF(List1!G141="0,5 x 22",(List1!E141*List1!K141),"0")/1000+IF(List1!I141="0,5 x 22",(List1!H141*List1!K141),"0")/1000+IF(List1!J141="0,5 x 22",(List1!H141*List1!K141),"0")/1000+IF(List1!F141="1 x 22",(List1!E141*List1!K141),"0")/1000+IF(List1!G141="1 x 22",(List1!E141*List1!K141),"0")/1000+IF(List1!I141="1 x 22",(List1!H141*List1!K141),"0")/1000+IF(List1!J141="1 x 22",(List1!H141*List1!K141),"0")/1000+IF(List1!F141="2 x 22",(List1!E141*List1!K141),"0")/1000+IF(List1!G141="2 x 22",(List1!E141*List1!K141),"0")/1000+IF(List1!I141="2 x 22",(List1!H141*List1!K141),"0")/1000+IF(List1!J141="2 x 22",(List1!H141*List1!K141),"0")/1000</f>
        <v>0</v>
      </c>
      <c r="T139" s="0" t="n">
        <f aca="false">IF(List1!F141="0,5 x 28",(List1!E141*List1!K141),"0")/1000+IF(List1!G141="0,5 x 28",(List1!E141*List1!K141),"0")/1000+IF(List1!I141="0,5 x 28",(List1!H141*List1!K141),"0")/1000+IF(List1!J141="0,5 x 28",(List1!H141*List1!K141),"0")/1000+IF(List1!F141="1 x 28",(List1!E141*List1!K141),"0")/1000+IF(List1!G141="1 x 28",(List1!E141*List1!K141),"0")/1000+IF(List1!I141="1 x 28",(List1!H141*List1!K141),"0")/1000+IF(List1!F141="2 x 28",(List1!E141*List1!K141),"0")/1000+IF(List1!G141="2 x 28",(List1!E141*List1!K141),"0")/1000+IF(List1!I141="2 x 28",(List1!H141*List1!K141),"0")/1000+IF(List1!J141="2 x 28",(List1!H141*List1!K141),"0")/1000+IF(List1!F141="0,5 x 42",(List1!E141*List1!K141),"0")/1000+IF(List1!G141="0,5 x 42",(List1!E141*List1!K141),"0")/1000+IF(List1!I141="0,5 x 42",(List1!H141*List1!K141),"0")/1000+IF(List1!J141="0,5 x 42",(List1!H141*List1!K141),"0")/1000+IF(List1!F141="1 x 42",(List1!E141*List1!K141),"0")/1000+IF(List1!G141="1 x 42",(List1!E141*List1!K141),"0")/1000+IF(List1!I141="1 x 42",(List1!H141*List1!K141),"0")/1000+IF(List1!J141="1 x 42",(List1!H141*List1!K141),"0")/1000+IF(List1!F141="2 x 42",(List1!E141*List1!K141),"0")/1000+IF(List1!G141="2 x 42",(List1!E141*List1!K141),"0")/1000+IF(List1!I141="2 x 42",(List1!H141*List1!K141),"0")/1000+IF(List1!J141="2 x 42",(List1!H141*List1!K141),"0")/1000</f>
        <v>0</v>
      </c>
      <c r="V139" s="0" t="n">
        <f aca="false">IF(List1!M141="x",(List1!E141*List1!H141*List1!K141)/2,0)/1000000</f>
        <v>0</v>
      </c>
      <c r="Y139" s="102" t="n">
        <f aca="false">List1!D141</f>
        <v>0</v>
      </c>
      <c r="Z139" s="103" t="n">
        <f aca="false">List1!E141-AF139-AG139-AJ139-AK139-AN139-AO139</f>
        <v>0</v>
      </c>
      <c r="AA139" s="103" t="n">
        <f aca="false">List1!H141-AD139-AE139-AH139-AI139-AL139-AM139</f>
        <v>0</v>
      </c>
      <c r="AB139" s="102" t="n">
        <f aca="false">List1!K141</f>
        <v>0</v>
      </c>
      <c r="AD139" s="104" t="n">
        <v>0</v>
      </c>
      <c r="AE139" s="104" t="n">
        <v>0</v>
      </c>
      <c r="AF139" s="104" t="n">
        <v>0</v>
      </c>
      <c r="AG139" s="104" t="n">
        <v>0</v>
      </c>
      <c r="AH139" s="105" t="str">
        <f aca="false">IF(AND(List1!F141="1 x 22"),"0,5",IF(AND(List1!F141="1 x 28"),"0,5",IF(AND(List1!F141="1 x 42"),"0,5","0")))</f>
        <v>0</v>
      </c>
      <c r="AI139" s="106" t="str">
        <f aca="false">IF(AND(List1!G141="1 x 22"),"0,5",IF(AND(List1!G141="1 x 28"),"0,5",IF(AND(List1!G141="1 x 42"),"0,5","0")))</f>
        <v>0</v>
      </c>
      <c r="AJ139" s="106" t="str">
        <f aca="false">IF(AND(List1!I141="1 x 22"),"0,5",IF(AND(List1!I141="1 x 28"),"0,5",IF(AND(List1!I141="1 x 42"),"0,5","0")))</f>
        <v>0</v>
      </c>
      <c r="AK139" s="106" t="str">
        <f aca="false">IF(AND(List1!J141="1 x 22"),"0,5",IF(AND(List1!J141="1 x 28"),"0,5",IF(AND(List1!J141="1 x 42"),"0,5","0")))</f>
        <v>0</v>
      </c>
      <c r="AL139" s="106" t="str">
        <f aca="false">IF(AND(List1!F141="2 x 22"),"1,5",IF(AND(List1!F141="2 x 28"),"1,5",IF(AND(List1!F141="2 x 42"),"1,5","0")))</f>
        <v>0</v>
      </c>
      <c r="AM139" s="106" t="str">
        <f aca="false">IF(AND(List1!G141="2 x 22"),"1,5",IF(AND(List1!G141="2 x 28"),"1,5",IF(AND(List1!G141="2 x 42"),"1,5","0")))</f>
        <v>0</v>
      </c>
      <c r="AN139" s="106" t="str">
        <f aca="false">IF(AND(List1!I141="2 x 22"),"1,5",IF(AND(List1!I141="2 x 28"),"1,5",IF(AND(List1!I141="2 x 42"),"1,5","0")))</f>
        <v>0</v>
      </c>
      <c r="AO139" s="107" t="str">
        <f aca="false">IF(AND(List1!J141="2 x 22"),"1,5",IF(AND(List1!J141="2 x 28"),"1,5",IF(AND(List1!J141="2 x 42"),"1,5","0")))</f>
        <v>0</v>
      </c>
    </row>
    <row r="140" customFormat="false" ht="13.8" hidden="false" customHeight="false" outlineLevel="0" collapsed="false">
      <c r="G140" s="0" t="n">
        <f aca="false">List1!E142*List1!H142/1000000*List1!K142</f>
        <v>0</v>
      </c>
      <c r="I140" s="7" t="n">
        <f aca="false">IF(List1!F142="0,5 x 22",(List1!E142*List1!K142+50*List1!K142),"0")/1000+IF(List1!G142="0,5 x 22",(List1!E142*List1!K142+50*List1!K142),"0")/1000+IF(List1!I142="0,5 x 22",(List1!H142*List1!K142+50*List1!K142),"0")/1000+IF(List1!J142="0,5 x 22",(List1!H142*List1!K142+50*List1!K142),"0")/1000</f>
        <v>0</v>
      </c>
      <c r="J140" s="7" t="n">
        <f aca="false">IF(List1!F142="1 x 22",(List1!E142*List1!K142+50*List1!K142),"0")/1000+IF(List1!G142="1 x 22",(List1!E142*List1!K142+50*List1!K142),"0")/1000+IF(List1!I142="1 x 22",(List1!H142*List1!K142+50*List1!K142),"0")/1000+IF(List1!J142="1 x 22",(List1!H142*List1!K142+50*List1!K142),"0")/1000</f>
        <v>0</v>
      </c>
      <c r="K140" s="0" t="n">
        <f aca="false">IF(List1!F142="2 x 22",(List1!E142*List1!K142+50*List1!K142),"0")/1000+IF(List1!G142="2 x 22",(List1!E142*List1!K142+50*List1!K142),"0")/1000+IF(List1!I142="2 x 22",(List1!H142*List1!K142+50*List1!K142),"0")/1000+IF(List1!J142="2 x 22",(List1!H142*List1!K142+50*List1!K142),"0")/1000</f>
        <v>0</v>
      </c>
      <c r="L140" s="0" t="n">
        <f aca="false">IF(List1!F142="0,5 x 28",(List1!E142*List1!K142+50*List1!K142),"0")/1000+IF(List1!G142="0,5 x 28",(List1!E142*List1!K142+50*List1!K142),"0")/1000+IF(List1!I142="0,5 x 28",(List1!H142*List1!K142+50*List1!K142),"0")/1000+IF(List1!J142="0,5 x 28",(List1!H142*List1!K142+50*List1!K142),"0")/1000</f>
        <v>0</v>
      </c>
      <c r="M140" s="0" t="n">
        <f aca="false">IF(List1!F142="1 x 28",(List1!E142*List1!K142+50*List1!K142),"0")/1000+IF(List1!G142="1 x 28",(List1!E142*List1!K142+50*List1!K142),"0")/1000+IF(List1!I142="1 x 28",(List1!H142*List1!K142+50*List1!K142),"0")/1000+IF(List1!J142="1 x 28",(List1!H142*List1!K142+50*List1!K142),"0")/1000</f>
        <v>0</v>
      </c>
      <c r="N140" s="0" t="n">
        <f aca="false">IF(List1!F142="2 x 28",(List1!E142*List1!K142+50*List1!K142),"0")/1000+IF(List1!G142="2 x 28",(List1!E142*List1!K142+50*List1!K142),"0")/1000+IF(List1!I142="2 x 28",(List1!H142*List1!K142+50*List1!K142),"0")/1000+IF(List1!J142="2 x 28",(List1!H142*List1!K142+50*List1!K142),"0")/1000</f>
        <v>0</v>
      </c>
      <c r="O140" s="0" t="n">
        <f aca="false">IF(List1!F142="0,5 x 42",(List1!E142*List1!K142+50*List1!K142),"0")/1000+IF(List1!G142="0,5 x 42",(List1!E142*List1!K142+50*List1!K142),"0")/1000+IF(List1!I142="0,5 x 42",(List1!H142*List1!K142+50*List1!K142),"0")/1000+IF(List1!J142="0,5 x 42",(List1!H142*List1!K142+50*List1!K142),"0")/1000</f>
        <v>0</v>
      </c>
      <c r="P140" s="0" t="n">
        <f aca="false">IF(List1!F142="1 x 42",(List1!E142*List1!K142+50*List1!K142),"0")/1000+IF(List1!G142="1 x 42",(List1!E142*List1!K142+50*List1!K142),"0")/1000+IF(List1!I142="1 x 42",(List1!H142*List1!K142+50*List1!K142),"0")/1000+IF(List1!J142="1 x 42",(List1!H142*List1!K142+50*List1!K142),"0")/1000</f>
        <v>0</v>
      </c>
      <c r="Q140" s="0" t="n">
        <f aca="false">IF(List1!F142="2 x 42",(List1!E142*List1!K142+50*List1!K142),"0")/1000+IF(List1!G142="2 x 42",(List1!E142*List1!K142+50*List1!K142),"0")/1000+IF(List1!I142="2 x 42",(List1!H142*List1!K142+50*List1!K142),"0")/1000+IF(List1!J142="2 x 42",(List1!H142*List1!K142+50*List1!K142),"0")/1000</f>
        <v>0</v>
      </c>
      <c r="S140" s="0" t="n">
        <f aca="false">IF(List1!F142="0,5 x 22",(List1!E142*List1!K142),"0")/1000+IF(List1!G142="0,5 x 22",(List1!E142*List1!K142),"0")/1000+IF(List1!I142="0,5 x 22",(List1!H142*List1!K142),"0")/1000+IF(List1!J142="0,5 x 22",(List1!H142*List1!K142),"0")/1000+IF(List1!F142="1 x 22",(List1!E142*List1!K142),"0")/1000+IF(List1!G142="1 x 22",(List1!E142*List1!K142),"0")/1000+IF(List1!I142="1 x 22",(List1!H142*List1!K142),"0")/1000+IF(List1!J142="1 x 22",(List1!H142*List1!K142),"0")/1000+IF(List1!F142="2 x 22",(List1!E142*List1!K142),"0")/1000+IF(List1!G142="2 x 22",(List1!E142*List1!K142),"0")/1000+IF(List1!I142="2 x 22",(List1!H142*List1!K142),"0")/1000+IF(List1!J142="2 x 22",(List1!H142*List1!K142),"0")/1000</f>
        <v>0</v>
      </c>
      <c r="T140" s="0" t="n">
        <f aca="false">IF(List1!F142="0,5 x 28",(List1!E142*List1!K142),"0")/1000+IF(List1!G142="0,5 x 28",(List1!E142*List1!K142),"0")/1000+IF(List1!I142="0,5 x 28",(List1!H142*List1!K142),"0")/1000+IF(List1!J142="0,5 x 28",(List1!H142*List1!K142),"0")/1000+IF(List1!F142="1 x 28",(List1!E142*List1!K142),"0")/1000+IF(List1!G142="1 x 28",(List1!E142*List1!K142),"0")/1000+IF(List1!I142="1 x 28",(List1!H142*List1!K142),"0")/1000+IF(List1!F142="2 x 28",(List1!E142*List1!K142),"0")/1000+IF(List1!G142="2 x 28",(List1!E142*List1!K142),"0")/1000+IF(List1!I142="2 x 28",(List1!H142*List1!K142),"0")/1000+IF(List1!J142="2 x 28",(List1!H142*List1!K142),"0")/1000+IF(List1!F142="0,5 x 42",(List1!E142*List1!K142),"0")/1000+IF(List1!G142="0,5 x 42",(List1!E142*List1!K142),"0")/1000+IF(List1!I142="0,5 x 42",(List1!H142*List1!K142),"0")/1000+IF(List1!J142="0,5 x 42",(List1!H142*List1!K142),"0")/1000+IF(List1!F142="1 x 42",(List1!E142*List1!K142),"0")/1000+IF(List1!G142="1 x 42",(List1!E142*List1!K142),"0")/1000+IF(List1!I142="1 x 42",(List1!H142*List1!K142),"0")/1000+IF(List1!J142="1 x 42",(List1!H142*List1!K142),"0")/1000+IF(List1!F142="2 x 42",(List1!E142*List1!K142),"0")/1000+IF(List1!G142="2 x 42",(List1!E142*List1!K142),"0")/1000+IF(List1!I142="2 x 42",(List1!H142*List1!K142),"0")/1000+IF(List1!J142="2 x 42",(List1!H142*List1!K142),"0")/1000</f>
        <v>0</v>
      </c>
      <c r="V140" s="0" t="n">
        <f aca="false">IF(List1!M142="x",(List1!E142*List1!H142*List1!K142)/2,0)/1000000</f>
        <v>0</v>
      </c>
      <c r="Y140" s="102" t="n">
        <f aca="false">List1!D142</f>
        <v>0</v>
      </c>
      <c r="Z140" s="103" t="n">
        <f aca="false">List1!E142-AF140-AG140-AJ140-AK140-AN140-AO140</f>
        <v>0</v>
      </c>
      <c r="AA140" s="103" t="n">
        <f aca="false">List1!H142-AD140-AE140-AH140-AI140-AL140-AM140</f>
        <v>0</v>
      </c>
      <c r="AB140" s="102" t="n">
        <f aca="false">List1!K142</f>
        <v>0</v>
      </c>
      <c r="AD140" s="104" t="n">
        <v>0</v>
      </c>
      <c r="AE140" s="104" t="n">
        <v>0</v>
      </c>
      <c r="AF140" s="104" t="n">
        <v>0</v>
      </c>
      <c r="AG140" s="104" t="n">
        <v>0</v>
      </c>
      <c r="AH140" s="105" t="str">
        <f aca="false">IF(AND(List1!F142="1 x 22"),"0,5",IF(AND(List1!F142="1 x 28"),"0,5",IF(AND(List1!F142="1 x 42"),"0,5","0")))</f>
        <v>0</v>
      </c>
      <c r="AI140" s="106" t="str">
        <f aca="false">IF(AND(List1!G142="1 x 22"),"0,5",IF(AND(List1!G142="1 x 28"),"0,5",IF(AND(List1!G142="1 x 42"),"0,5","0")))</f>
        <v>0</v>
      </c>
      <c r="AJ140" s="106" t="str">
        <f aca="false">IF(AND(List1!I142="1 x 22"),"0,5",IF(AND(List1!I142="1 x 28"),"0,5",IF(AND(List1!I142="1 x 42"),"0,5","0")))</f>
        <v>0</v>
      </c>
      <c r="AK140" s="106" t="str">
        <f aca="false">IF(AND(List1!J142="1 x 22"),"0,5",IF(AND(List1!J142="1 x 28"),"0,5",IF(AND(List1!J142="1 x 42"),"0,5","0")))</f>
        <v>0</v>
      </c>
      <c r="AL140" s="106" t="str">
        <f aca="false">IF(AND(List1!F142="2 x 22"),"1,5",IF(AND(List1!F142="2 x 28"),"1,5",IF(AND(List1!F142="2 x 42"),"1,5","0")))</f>
        <v>0</v>
      </c>
      <c r="AM140" s="106" t="str">
        <f aca="false">IF(AND(List1!G142="2 x 22"),"1,5",IF(AND(List1!G142="2 x 28"),"1,5",IF(AND(List1!G142="2 x 42"),"1,5","0")))</f>
        <v>0</v>
      </c>
      <c r="AN140" s="106" t="str">
        <f aca="false">IF(AND(List1!I142="2 x 22"),"1,5",IF(AND(List1!I142="2 x 28"),"1,5",IF(AND(List1!I142="2 x 42"),"1,5","0")))</f>
        <v>0</v>
      </c>
      <c r="AO140" s="107" t="str">
        <f aca="false">IF(AND(List1!J142="2 x 22"),"1,5",IF(AND(List1!J142="2 x 28"),"1,5",IF(AND(List1!J142="2 x 42"),"1,5","0")))</f>
        <v>0</v>
      </c>
    </row>
    <row r="141" customFormat="false" ht="13.8" hidden="false" customHeight="false" outlineLevel="0" collapsed="false">
      <c r="G141" s="0" t="n">
        <f aca="false">List1!E143*List1!H143/1000000*List1!K143</f>
        <v>0</v>
      </c>
      <c r="I141" s="7" t="n">
        <f aca="false">IF(List1!F143="0,5 x 22",(List1!E143*List1!K143+50*List1!K143),"0")/1000+IF(List1!G143="0,5 x 22",(List1!E143*List1!K143+50*List1!K143),"0")/1000+IF(List1!I143="0,5 x 22",(List1!H143*List1!K143+50*List1!K143),"0")/1000+IF(List1!J143="0,5 x 22",(List1!H143*List1!K143+50*List1!K143),"0")/1000</f>
        <v>0</v>
      </c>
      <c r="J141" s="7" t="n">
        <f aca="false">IF(List1!F143="1 x 22",(List1!E143*List1!K143+50*List1!K143),"0")/1000+IF(List1!G143="1 x 22",(List1!E143*List1!K143+50*List1!K143),"0")/1000+IF(List1!I143="1 x 22",(List1!H143*List1!K143+50*List1!K143),"0")/1000+IF(List1!J143="1 x 22",(List1!H143*List1!K143+50*List1!K143),"0")/1000</f>
        <v>0</v>
      </c>
      <c r="K141" s="0" t="n">
        <f aca="false">IF(List1!F143="2 x 22",(List1!E143*List1!K143+50*List1!K143),"0")/1000+IF(List1!G143="2 x 22",(List1!E143*List1!K143+50*List1!K143),"0")/1000+IF(List1!I143="2 x 22",(List1!H143*List1!K143+50*List1!K143),"0")/1000+IF(List1!J143="2 x 22",(List1!H143*List1!K143+50*List1!K143),"0")/1000</f>
        <v>0</v>
      </c>
      <c r="L141" s="0" t="n">
        <f aca="false">IF(List1!F143="0,5 x 28",(List1!E143*List1!K143+50*List1!K143),"0")/1000+IF(List1!G143="0,5 x 28",(List1!E143*List1!K143+50*List1!K143),"0")/1000+IF(List1!I143="0,5 x 28",(List1!H143*List1!K143+50*List1!K143),"0")/1000+IF(List1!J143="0,5 x 28",(List1!H143*List1!K143+50*List1!K143),"0")/1000</f>
        <v>0</v>
      </c>
      <c r="M141" s="0" t="n">
        <f aca="false">IF(List1!F143="1 x 28",(List1!E143*List1!K143+50*List1!K143),"0")/1000+IF(List1!G143="1 x 28",(List1!E143*List1!K143+50*List1!K143),"0")/1000+IF(List1!I143="1 x 28",(List1!H143*List1!K143+50*List1!K143),"0")/1000+IF(List1!J143="1 x 28",(List1!H143*List1!K143+50*List1!K143),"0")/1000</f>
        <v>0</v>
      </c>
      <c r="N141" s="0" t="n">
        <f aca="false">IF(List1!F143="2 x 28",(List1!E143*List1!K143+50*List1!K143),"0")/1000+IF(List1!G143="2 x 28",(List1!E143*List1!K143+50*List1!K143),"0")/1000+IF(List1!I143="2 x 28",(List1!H143*List1!K143+50*List1!K143),"0")/1000+IF(List1!J143="2 x 28",(List1!H143*List1!K143+50*List1!K143),"0")/1000</f>
        <v>0</v>
      </c>
      <c r="O141" s="0" t="n">
        <f aca="false">IF(List1!F143="0,5 x 42",(List1!E143*List1!K143+50*List1!K143),"0")/1000+IF(List1!G143="0,5 x 42",(List1!E143*List1!K143+50*List1!K143),"0")/1000+IF(List1!I143="0,5 x 42",(List1!H143*List1!K143+50*List1!K143),"0")/1000+IF(List1!J143="0,5 x 42",(List1!H143*List1!K143+50*List1!K143),"0")/1000</f>
        <v>0</v>
      </c>
      <c r="P141" s="0" t="n">
        <f aca="false">IF(List1!F143="1 x 42",(List1!E143*List1!K143+50*List1!K143),"0")/1000+IF(List1!G143="1 x 42",(List1!E143*List1!K143+50*List1!K143),"0")/1000+IF(List1!I143="1 x 42",(List1!H143*List1!K143+50*List1!K143),"0")/1000+IF(List1!J143="1 x 42",(List1!H143*List1!K143+50*List1!K143),"0")/1000</f>
        <v>0</v>
      </c>
      <c r="Q141" s="0" t="n">
        <f aca="false">IF(List1!F143="2 x 42",(List1!E143*List1!K143+50*List1!K143),"0")/1000+IF(List1!G143="2 x 42",(List1!E143*List1!K143+50*List1!K143),"0")/1000+IF(List1!I143="2 x 42",(List1!H143*List1!K143+50*List1!K143),"0")/1000+IF(List1!J143="2 x 42",(List1!H143*List1!K143+50*List1!K143),"0")/1000</f>
        <v>0</v>
      </c>
      <c r="S141" s="0" t="n">
        <f aca="false">IF(List1!F143="0,5 x 22",(List1!E143*List1!K143),"0")/1000+IF(List1!G143="0,5 x 22",(List1!E143*List1!K143),"0")/1000+IF(List1!I143="0,5 x 22",(List1!H143*List1!K143),"0")/1000+IF(List1!J143="0,5 x 22",(List1!H143*List1!K143),"0")/1000+IF(List1!F143="1 x 22",(List1!E143*List1!K143),"0")/1000+IF(List1!G143="1 x 22",(List1!E143*List1!K143),"0")/1000+IF(List1!I143="1 x 22",(List1!H143*List1!K143),"0")/1000+IF(List1!J143="1 x 22",(List1!H143*List1!K143),"0")/1000+IF(List1!F143="2 x 22",(List1!E143*List1!K143),"0")/1000+IF(List1!G143="2 x 22",(List1!E143*List1!K143),"0")/1000+IF(List1!I143="2 x 22",(List1!H143*List1!K143),"0")/1000+IF(List1!J143="2 x 22",(List1!H143*List1!K143),"0")/1000</f>
        <v>0</v>
      </c>
      <c r="T141" s="0" t="n">
        <f aca="false">IF(List1!F143="0,5 x 28",(List1!E143*List1!K143),"0")/1000+IF(List1!G143="0,5 x 28",(List1!E143*List1!K143),"0")/1000+IF(List1!I143="0,5 x 28",(List1!H143*List1!K143),"0")/1000+IF(List1!J143="0,5 x 28",(List1!H143*List1!K143),"0")/1000+IF(List1!F143="1 x 28",(List1!E143*List1!K143),"0")/1000+IF(List1!G143="1 x 28",(List1!E143*List1!K143),"0")/1000+IF(List1!I143="1 x 28",(List1!H143*List1!K143),"0")/1000+IF(List1!F143="2 x 28",(List1!E143*List1!K143),"0")/1000+IF(List1!G143="2 x 28",(List1!E143*List1!K143),"0")/1000+IF(List1!I143="2 x 28",(List1!H143*List1!K143),"0")/1000+IF(List1!J143="2 x 28",(List1!H143*List1!K143),"0")/1000+IF(List1!F143="0,5 x 42",(List1!E143*List1!K143),"0")/1000+IF(List1!G143="0,5 x 42",(List1!E143*List1!K143),"0")/1000+IF(List1!I143="0,5 x 42",(List1!H143*List1!K143),"0")/1000+IF(List1!J143="0,5 x 42",(List1!H143*List1!K143),"0")/1000+IF(List1!F143="1 x 42",(List1!E143*List1!K143),"0")/1000+IF(List1!G143="1 x 42",(List1!E143*List1!K143),"0")/1000+IF(List1!I143="1 x 42",(List1!H143*List1!K143),"0")/1000+IF(List1!J143="1 x 42",(List1!H143*List1!K143),"0")/1000+IF(List1!F143="2 x 42",(List1!E143*List1!K143),"0")/1000+IF(List1!G143="2 x 42",(List1!E143*List1!K143),"0")/1000+IF(List1!I143="2 x 42",(List1!H143*List1!K143),"0")/1000+IF(List1!J143="2 x 42",(List1!H143*List1!K143),"0")/1000</f>
        <v>0</v>
      </c>
      <c r="V141" s="0" t="n">
        <f aca="false">IF(List1!M143="x",(List1!E143*List1!H143*List1!K143)/2,0)/1000000</f>
        <v>0</v>
      </c>
      <c r="Y141" s="102" t="n">
        <f aca="false">List1!D143</f>
        <v>0</v>
      </c>
      <c r="Z141" s="103" t="n">
        <f aca="false">List1!E143-AF141-AG141-AJ141-AK141-AN141-AO141</f>
        <v>0</v>
      </c>
      <c r="AA141" s="103" t="n">
        <f aca="false">List1!H143-AD141-AE141-AH141-AI141-AL141-AM141</f>
        <v>0</v>
      </c>
      <c r="AB141" s="102" t="n">
        <f aca="false">List1!K143</f>
        <v>0</v>
      </c>
      <c r="AD141" s="104" t="n">
        <v>0</v>
      </c>
      <c r="AE141" s="104" t="n">
        <v>0</v>
      </c>
      <c r="AF141" s="104" t="n">
        <v>0</v>
      </c>
      <c r="AG141" s="104" t="n">
        <v>0</v>
      </c>
      <c r="AH141" s="105" t="str">
        <f aca="false">IF(AND(List1!F143="1 x 22"),"0,5",IF(AND(List1!F143="1 x 28"),"0,5",IF(AND(List1!F143="1 x 42"),"0,5","0")))</f>
        <v>0</v>
      </c>
      <c r="AI141" s="106" t="str">
        <f aca="false">IF(AND(List1!G143="1 x 22"),"0,5",IF(AND(List1!G143="1 x 28"),"0,5",IF(AND(List1!G143="1 x 42"),"0,5","0")))</f>
        <v>0</v>
      </c>
      <c r="AJ141" s="106" t="str">
        <f aca="false">IF(AND(List1!I143="1 x 22"),"0,5",IF(AND(List1!I143="1 x 28"),"0,5",IF(AND(List1!I143="1 x 42"),"0,5","0")))</f>
        <v>0</v>
      </c>
      <c r="AK141" s="106" t="str">
        <f aca="false">IF(AND(List1!J143="1 x 22"),"0,5",IF(AND(List1!J143="1 x 28"),"0,5",IF(AND(List1!J143="1 x 42"),"0,5","0")))</f>
        <v>0</v>
      </c>
      <c r="AL141" s="106" t="str">
        <f aca="false">IF(AND(List1!F143="2 x 22"),"1,5",IF(AND(List1!F143="2 x 28"),"1,5",IF(AND(List1!F143="2 x 42"),"1,5","0")))</f>
        <v>0</v>
      </c>
      <c r="AM141" s="106" t="str">
        <f aca="false">IF(AND(List1!G143="2 x 22"),"1,5",IF(AND(List1!G143="2 x 28"),"1,5",IF(AND(List1!G143="2 x 42"),"1,5","0")))</f>
        <v>0</v>
      </c>
      <c r="AN141" s="106" t="str">
        <f aca="false">IF(AND(List1!I143="2 x 22"),"1,5",IF(AND(List1!I143="2 x 28"),"1,5",IF(AND(List1!I143="2 x 42"),"1,5","0")))</f>
        <v>0</v>
      </c>
      <c r="AO141" s="107" t="str">
        <f aca="false">IF(AND(List1!J143="2 x 22"),"1,5",IF(AND(List1!J143="2 x 28"),"1,5",IF(AND(List1!J143="2 x 42"),"1,5","0")))</f>
        <v>0</v>
      </c>
    </row>
    <row r="142" customFormat="false" ht="13.8" hidden="false" customHeight="false" outlineLevel="0" collapsed="false">
      <c r="G142" s="0" t="n">
        <f aca="false">List1!E144*List1!H144/1000000*List1!K144</f>
        <v>0</v>
      </c>
      <c r="I142" s="7" t="n">
        <f aca="false">IF(List1!F144="0,5 x 22",(List1!E144*List1!K144+50*List1!K144),"0")/1000+IF(List1!G144="0,5 x 22",(List1!E144*List1!K144+50*List1!K144),"0")/1000+IF(List1!I144="0,5 x 22",(List1!H144*List1!K144+50*List1!K144),"0")/1000+IF(List1!J144="0,5 x 22",(List1!H144*List1!K144+50*List1!K144),"0")/1000</f>
        <v>0</v>
      </c>
      <c r="J142" s="7" t="n">
        <f aca="false">IF(List1!F144="1 x 22",(List1!E144*List1!K144+50*List1!K144),"0")/1000+IF(List1!G144="1 x 22",(List1!E144*List1!K144+50*List1!K144),"0")/1000+IF(List1!I144="1 x 22",(List1!H144*List1!K144+50*List1!K144),"0")/1000+IF(List1!J144="1 x 22",(List1!H144*List1!K144+50*List1!K144),"0")/1000</f>
        <v>0</v>
      </c>
      <c r="K142" s="0" t="n">
        <f aca="false">IF(List1!F144="2 x 22",(List1!E144*List1!K144+50*List1!K144),"0")/1000+IF(List1!G144="2 x 22",(List1!E144*List1!K144+50*List1!K144),"0")/1000+IF(List1!I144="2 x 22",(List1!H144*List1!K144+50*List1!K144),"0")/1000+IF(List1!J144="2 x 22",(List1!H144*List1!K144+50*List1!K144),"0")/1000</f>
        <v>0</v>
      </c>
      <c r="L142" s="0" t="n">
        <f aca="false">IF(List1!F144="0,5 x 28",(List1!E144*List1!K144+50*List1!K144),"0")/1000+IF(List1!G144="0,5 x 28",(List1!E144*List1!K144+50*List1!K144),"0")/1000+IF(List1!I144="0,5 x 28",(List1!H144*List1!K144+50*List1!K144),"0")/1000+IF(List1!J144="0,5 x 28",(List1!H144*List1!K144+50*List1!K144),"0")/1000</f>
        <v>0</v>
      </c>
      <c r="M142" s="0" t="n">
        <f aca="false">IF(List1!F144="1 x 28",(List1!E144*List1!K144+50*List1!K144),"0")/1000+IF(List1!G144="1 x 28",(List1!E144*List1!K144+50*List1!K144),"0")/1000+IF(List1!I144="1 x 28",(List1!H144*List1!K144+50*List1!K144),"0")/1000+IF(List1!J144="1 x 28",(List1!H144*List1!K144+50*List1!K144),"0")/1000</f>
        <v>0</v>
      </c>
      <c r="N142" s="0" t="n">
        <f aca="false">IF(List1!F144="2 x 28",(List1!E144*List1!K144+50*List1!K144),"0")/1000+IF(List1!G144="2 x 28",(List1!E144*List1!K144+50*List1!K144),"0")/1000+IF(List1!I144="2 x 28",(List1!H144*List1!K144+50*List1!K144),"0")/1000+IF(List1!J144="2 x 28",(List1!H144*List1!K144+50*List1!K144),"0")/1000</f>
        <v>0</v>
      </c>
      <c r="O142" s="0" t="n">
        <f aca="false">IF(List1!F144="0,5 x 42",(List1!E144*List1!K144+50*List1!K144),"0")/1000+IF(List1!G144="0,5 x 42",(List1!E144*List1!K144+50*List1!K144),"0")/1000+IF(List1!I144="0,5 x 42",(List1!H144*List1!K144+50*List1!K144),"0")/1000+IF(List1!J144="0,5 x 42",(List1!H144*List1!K144+50*List1!K144),"0")/1000</f>
        <v>0</v>
      </c>
      <c r="P142" s="0" t="n">
        <f aca="false">IF(List1!F144="1 x 42",(List1!E144*List1!K144+50*List1!K144),"0")/1000+IF(List1!G144="1 x 42",(List1!E144*List1!K144+50*List1!K144),"0")/1000+IF(List1!I144="1 x 42",(List1!H144*List1!K144+50*List1!K144),"0")/1000+IF(List1!J144="1 x 42",(List1!H144*List1!K144+50*List1!K144),"0")/1000</f>
        <v>0</v>
      </c>
      <c r="Q142" s="0" t="n">
        <f aca="false">IF(List1!F144="2 x 42",(List1!E144*List1!K144+50*List1!K144),"0")/1000+IF(List1!G144="2 x 42",(List1!E144*List1!K144+50*List1!K144),"0")/1000+IF(List1!I144="2 x 42",(List1!H144*List1!K144+50*List1!K144),"0")/1000+IF(List1!J144="2 x 42",(List1!H144*List1!K144+50*List1!K144),"0")/1000</f>
        <v>0</v>
      </c>
      <c r="S142" s="0" t="n">
        <f aca="false">IF(List1!F144="0,5 x 22",(List1!E144*List1!K144),"0")/1000+IF(List1!G144="0,5 x 22",(List1!E144*List1!K144),"0")/1000+IF(List1!I144="0,5 x 22",(List1!H144*List1!K144),"0")/1000+IF(List1!J144="0,5 x 22",(List1!H144*List1!K144),"0")/1000+IF(List1!F144="1 x 22",(List1!E144*List1!K144),"0")/1000+IF(List1!G144="1 x 22",(List1!E144*List1!K144),"0")/1000+IF(List1!I144="1 x 22",(List1!H144*List1!K144),"0")/1000+IF(List1!J144="1 x 22",(List1!H144*List1!K144),"0")/1000+IF(List1!F144="2 x 22",(List1!E144*List1!K144),"0")/1000+IF(List1!G144="2 x 22",(List1!E144*List1!K144),"0")/1000+IF(List1!I144="2 x 22",(List1!H144*List1!K144),"0")/1000+IF(List1!J144="2 x 22",(List1!H144*List1!K144),"0")/1000</f>
        <v>0</v>
      </c>
      <c r="T142" s="0" t="n">
        <f aca="false">IF(List1!F144="0,5 x 28",(List1!E144*List1!K144),"0")/1000+IF(List1!G144="0,5 x 28",(List1!E144*List1!K144),"0")/1000+IF(List1!I144="0,5 x 28",(List1!H144*List1!K144),"0")/1000+IF(List1!J144="0,5 x 28",(List1!H144*List1!K144),"0")/1000+IF(List1!F144="1 x 28",(List1!E144*List1!K144),"0")/1000+IF(List1!G144="1 x 28",(List1!E144*List1!K144),"0")/1000+IF(List1!I144="1 x 28",(List1!H144*List1!K144),"0")/1000+IF(List1!F144="2 x 28",(List1!E144*List1!K144),"0")/1000+IF(List1!G144="2 x 28",(List1!E144*List1!K144),"0")/1000+IF(List1!I144="2 x 28",(List1!H144*List1!K144),"0")/1000+IF(List1!J144="2 x 28",(List1!H144*List1!K144),"0")/1000+IF(List1!F144="0,5 x 42",(List1!E144*List1!K144),"0")/1000+IF(List1!G144="0,5 x 42",(List1!E144*List1!K144),"0")/1000+IF(List1!I144="0,5 x 42",(List1!H144*List1!K144),"0")/1000+IF(List1!J144="0,5 x 42",(List1!H144*List1!K144),"0")/1000+IF(List1!F144="1 x 42",(List1!E144*List1!K144),"0")/1000+IF(List1!G144="1 x 42",(List1!E144*List1!K144),"0")/1000+IF(List1!I144="1 x 42",(List1!H144*List1!K144),"0")/1000+IF(List1!J144="1 x 42",(List1!H144*List1!K144),"0")/1000+IF(List1!F144="2 x 42",(List1!E144*List1!K144),"0")/1000+IF(List1!G144="2 x 42",(List1!E144*List1!K144),"0")/1000+IF(List1!I144="2 x 42",(List1!H144*List1!K144),"0")/1000+IF(List1!J144="2 x 42",(List1!H144*List1!K144),"0")/1000</f>
        <v>0</v>
      </c>
      <c r="V142" s="0" t="n">
        <f aca="false">IF(List1!M144="x",(List1!E144*List1!H144*List1!K144)/2,0)/1000000</f>
        <v>0</v>
      </c>
      <c r="Y142" s="102" t="n">
        <f aca="false">List1!D144</f>
        <v>0</v>
      </c>
      <c r="Z142" s="103" t="n">
        <f aca="false">List1!E144-AF142-AG142-AJ142-AK142-AN142-AO142</f>
        <v>0</v>
      </c>
      <c r="AA142" s="103" t="n">
        <f aca="false">List1!H144-AD142-AE142-AH142-AI142-AL142-AM142</f>
        <v>0</v>
      </c>
      <c r="AB142" s="102" t="n">
        <f aca="false">List1!K144</f>
        <v>0</v>
      </c>
      <c r="AD142" s="104" t="n">
        <v>0</v>
      </c>
      <c r="AE142" s="104" t="n">
        <v>0</v>
      </c>
      <c r="AF142" s="104" t="n">
        <v>0</v>
      </c>
      <c r="AG142" s="104" t="n">
        <v>0</v>
      </c>
      <c r="AH142" s="105" t="str">
        <f aca="false">IF(AND(List1!F144="1 x 22"),"0,5",IF(AND(List1!F144="1 x 28"),"0,5",IF(AND(List1!F144="1 x 42"),"0,5","0")))</f>
        <v>0</v>
      </c>
      <c r="AI142" s="106" t="str">
        <f aca="false">IF(AND(List1!G144="1 x 22"),"0,5",IF(AND(List1!G144="1 x 28"),"0,5",IF(AND(List1!G144="1 x 42"),"0,5","0")))</f>
        <v>0</v>
      </c>
      <c r="AJ142" s="106" t="str">
        <f aca="false">IF(AND(List1!I144="1 x 22"),"0,5",IF(AND(List1!I144="1 x 28"),"0,5",IF(AND(List1!I144="1 x 42"),"0,5","0")))</f>
        <v>0</v>
      </c>
      <c r="AK142" s="106" t="str">
        <f aca="false">IF(AND(List1!J144="1 x 22"),"0,5",IF(AND(List1!J144="1 x 28"),"0,5",IF(AND(List1!J144="1 x 42"),"0,5","0")))</f>
        <v>0</v>
      </c>
      <c r="AL142" s="106" t="str">
        <f aca="false">IF(AND(List1!F144="2 x 22"),"1,5",IF(AND(List1!F144="2 x 28"),"1,5",IF(AND(List1!F144="2 x 42"),"1,5","0")))</f>
        <v>0</v>
      </c>
      <c r="AM142" s="106" t="str">
        <f aca="false">IF(AND(List1!G144="2 x 22"),"1,5",IF(AND(List1!G144="2 x 28"),"1,5",IF(AND(List1!G144="2 x 42"),"1,5","0")))</f>
        <v>0</v>
      </c>
      <c r="AN142" s="106" t="str">
        <f aca="false">IF(AND(List1!I144="2 x 22"),"1,5",IF(AND(List1!I144="2 x 28"),"1,5",IF(AND(List1!I144="2 x 42"),"1,5","0")))</f>
        <v>0</v>
      </c>
      <c r="AO142" s="107" t="str">
        <f aca="false">IF(AND(List1!J144="2 x 22"),"1,5",IF(AND(List1!J144="2 x 28"),"1,5",IF(AND(List1!J144="2 x 42"),"1,5","0")))</f>
        <v>0</v>
      </c>
    </row>
    <row r="143" customFormat="false" ht="13.8" hidden="false" customHeight="false" outlineLevel="0" collapsed="false">
      <c r="G143" s="0" t="n">
        <f aca="false">List1!E145*List1!H145/1000000*List1!K145</f>
        <v>0</v>
      </c>
      <c r="I143" s="7" t="n">
        <f aca="false">IF(List1!F145="0,5 x 22",(List1!E145*List1!K145+50*List1!K145),"0")/1000+IF(List1!G145="0,5 x 22",(List1!E145*List1!K145+50*List1!K145),"0")/1000+IF(List1!I145="0,5 x 22",(List1!H145*List1!K145+50*List1!K145),"0")/1000+IF(List1!J145="0,5 x 22",(List1!H145*List1!K145+50*List1!K145),"0")/1000</f>
        <v>0</v>
      </c>
      <c r="J143" s="7" t="n">
        <f aca="false">IF(List1!F145="1 x 22",(List1!E145*List1!K145+50*List1!K145),"0")/1000+IF(List1!G145="1 x 22",(List1!E145*List1!K145+50*List1!K145),"0")/1000+IF(List1!I145="1 x 22",(List1!H145*List1!K145+50*List1!K145),"0")/1000+IF(List1!J145="1 x 22",(List1!H145*List1!K145+50*List1!K145),"0")/1000</f>
        <v>0</v>
      </c>
      <c r="K143" s="0" t="n">
        <f aca="false">IF(List1!F145="2 x 22",(List1!E145*List1!K145+50*List1!K145),"0")/1000+IF(List1!G145="2 x 22",(List1!E145*List1!K145+50*List1!K145),"0")/1000+IF(List1!I145="2 x 22",(List1!H145*List1!K145+50*List1!K145),"0")/1000+IF(List1!J145="2 x 22",(List1!H145*List1!K145+50*List1!K145),"0")/1000</f>
        <v>0</v>
      </c>
      <c r="L143" s="0" t="n">
        <f aca="false">IF(List1!F145="0,5 x 28",(List1!E145*List1!K145+50*List1!K145),"0")/1000+IF(List1!G145="0,5 x 28",(List1!E145*List1!K145+50*List1!K145),"0")/1000+IF(List1!I145="0,5 x 28",(List1!H145*List1!K145+50*List1!K145),"0")/1000+IF(List1!J145="0,5 x 28",(List1!H145*List1!K145+50*List1!K145),"0")/1000</f>
        <v>0</v>
      </c>
      <c r="M143" s="0" t="n">
        <f aca="false">IF(List1!F145="1 x 28",(List1!E145*List1!K145+50*List1!K145),"0")/1000+IF(List1!G145="1 x 28",(List1!E145*List1!K145+50*List1!K145),"0")/1000+IF(List1!I145="1 x 28",(List1!H145*List1!K145+50*List1!K145),"0")/1000+IF(List1!J145="1 x 28",(List1!H145*List1!K145+50*List1!K145),"0")/1000</f>
        <v>0</v>
      </c>
      <c r="N143" s="0" t="n">
        <f aca="false">IF(List1!F145="2 x 28",(List1!E145*List1!K145+50*List1!K145),"0")/1000+IF(List1!G145="2 x 28",(List1!E145*List1!K145+50*List1!K145),"0")/1000+IF(List1!I145="2 x 28",(List1!H145*List1!K145+50*List1!K145),"0")/1000+IF(List1!J145="2 x 28",(List1!H145*List1!K145+50*List1!K145),"0")/1000</f>
        <v>0</v>
      </c>
      <c r="O143" s="0" t="n">
        <f aca="false">IF(List1!F145="0,5 x 42",(List1!E145*List1!K145+50*List1!K145),"0")/1000+IF(List1!G145="0,5 x 42",(List1!E145*List1!K145+50*List1!K145),"0")/1000+IF(List1!I145="0,5 x 42",(List1!H145*List1!K145+50*List1!K145),"0")/1000+IF(List1!J145="0,5 x 42",(List1!H145*List1!K145+50*List1!K145),"0")/1000</f>
        <v>0</v>
      </c>
      <c r="P143" s="0" t="n">
        <f aca="false">IF(List1!F145="1 x 42",(List1!E145*List1!K145+50*List1!K145),"0")/1000+IF(List1!G145="1 x 42",(List1!E145*List1!K145+50*List1!K145),"0")/1000+IF(List1!I145="1 x 42",(List1!H145*List1!K145+50*List1!K145),"0")/1000+IF(List1!J145="1 x 42",(List1!H145*List1!K145+50*List1!K145),"0")/1000</f>
        <v>0</v>
      </c>
      <c r="Q143" s="0" t="n">
        <f aca="false">IF(List1!F145="2 x 42",(List1!E145*List1!K145+50*List1!K145),"0")/1000+IF(List1!G145="2 x 42",(List1!E145*List1!K145+50*List1!K145),"0")/1000+IF(List1!I145="2 x 42",(List1!H145*List1!K145+50*List1!K145),"0")/1000+IF(List1!J145="2 x 42",(List1!H145*List1!K145+50*List1!K145),"0")/1000</f>
        <v>0</v>
      </c>
      <c r="S143" s="0" t="n">
        <f aca="false">IF(List1!F145="0,5 x 22",(List1!E145*List1!K145),"0")/1000+IF(List1!G145="0,5 x 22",(List1!E145*List1!K145),"0")/1000+IF(List1!I145="0,5 x 22",(List1!H145*List1!K145),"0")/1000+IF(List1!J145="0,5 x 22",(List1!H145*List1!K145),"0")/1000+IF(List1!F145="1 x 22",(List1!E145*List1!K145),"0")/1000+IF(List1!G145="1 x 22",(List1!E145*List1!K145),"0")/1000+IF(List1!I145="1 x 22",(List1!H145*List1!K145),"0")/1000+IF(List1!J145="1 x 22",(List1!H145*List1!K145),"0")/1000+IF(List1!F145="2 x 22",(List1!E145*List1!K145),"0")/1000+IF(List1!G145="2 x 22",(List1!E145*List1!K145),"0")/1000+IF(List1!I145="2 x 22",(List1!H145*List1!K145),"0")/1000+IF(List1!J145="2 x 22",(List1!H145*List1!K145),"0")/1000</f>
        <v>0</v>
      </c>
      <c r="T143" s="0" t="n">
        <f aca="false">IF(List1!F145="0,5 x 28",(List1!E145*List1!K145),"0")/1000+IF(List1!G145="0,5 x 28",(List1!E145*List1!K145),"0")/1000+IF(List1!I145="0,5 x 28",(List1!H145*List1!K145),"0")/1000+IF(List1!J145="0,5 x 28",(List1!H145*List1!K145),"0")/1000+IF(List1!F145="1 x 28",(List1!E145*List1!K145),"0")/1000+IF(List1!G145="1 x 28",(List1!E145*List1!K145),"0")/1000+IF(List1!I145="1 x 28",(List1!H145*List1!K145),"0")/1000+IF(List1!F145="2 x 28",(List1!E145*List1!K145),"0")/1000+IF(List1!G145="2 x 28",(List1!E145*List1!K145),"0")/1000+IF(List1!I145="2 x 28",(List1!H145*List1!K145),"0")/1000+IF(List1!J145="2 x 28",(List1!H145*List1!K145),"0")/1000+IF(List1!F145="0,5 x 42",(List1!E145*List1!K145),"0")/1000+IF(List1!G145="0,5 x 42",(List1!E145*List1!K145),"0")/1000+IF(List1!I145="0,5 x 42",(List1!H145*List1!K145),"0")/1000+IF(List1!J145="0,5 x 42",(List1!H145*List1!K145),"0")/1000+IF(List1!F145="1 x 42",(List1!E145*List1!K145),"0")/1000+IF(List1!G145="1 x 42",(List1!E145*List1!K145),"0")/1000+IF(List1!I145="1 x 42",(List1!H145*List1!K145),"0")/1000+IF(List1!J145="1 x 42",(List1!H145*List1!K145),"0")/1000+IF(List1!F145="2 x 42",(List1!E145*List1!K145),"0")/1000+IF(List1!G145="2 x 42",(List1!E145*List1!K145),"0")/1000+IF(List1!I145="2 x 42",(List1!H145*List1!K145),"0")/1000+IF(List1!J145="2 x 42",(List1!H145*List1!K145),"0")/1000</f>
        <v>0</v>
      </c>
      <c r="V143" s="0" t="n">
        <f aca="false">IF(List1!M145="x",(List1!E145*List1!H145*List1!K145)/2,0)/1000000</f>
        <v>0</v>
      </c>
      <c r="Y143" s="102" t="n">
        <f aca="false">List1!D145</f>
        <v>0</v>
      </c>
      <c r="Z143" s="103" t="n">
        <f aca="false">List1!E145-AF143-AG143-AJ143-AK143-AN143-AO143</f>
        <v>0</v>
      </c>
      <c r="AA143" s="103" t="n">
        <f aca="false">List1!H145-AD143-AE143-AH143-AI143-AL143-AM143</f>
        <v>0</v>
      </c>
      <c r="AB143" s="102" t="n">
        <f aca="false">List1!K145</f>
        <v>0</v>
      </c>
      <c r="AD143" s="104" t="n">
        <v>0</v>
      </c>
      <c r="AE143" s="104" t="n">
        <v>0</v>
      </c>
      <c r="AF143" s="104" t="n">
        <v>0</v>
      </c>
      <c r="AG143" s="104" t="n">
        <v>0</v>
      </c>
      <c r="AH143" s="105" t="str">
        <f aca="false">IF(AND(List1!F145="1 x 22"),"0,5",IF(AND(List1!F145="1 x 28"),"0,5",IF(AND(List1!F145="1 x 42"),"0,5","0")))</f>
        <v>0</v>
      </c>
      <c r="AI143" s="106" t="str">
        <f aca="false">IF(AND(List1!G145="1 x 22"),"0,5",IF(AND(List1!G145="1 x 28"),"0,5",IF(AND(List1!G145="1 x 42"),"0,5","0")))</f>
        <v>0</v>
      </c>
      <c r="AJ143" s="106" t="str">
        <f aca="false">IF(AND(List1!I145="1 x 22"),"0,5",IF(AND(List1!I145="1 x 28"),"0,5",IF(AND(List1!I145="1 x 42"),"0,5","0")))</f>
        <v>0</v>
      </c>
      <c r="AK143" s="106" t="str">
        <f aca="false">IF(AND(List1!J145="1 x 22"),"0,5",IF(AND(List1!J145="1 x 28"),"0,5",IF(AND(List1!J145="1 x 42"),"0,5","0")))</f>
        <v>0</v>
      </c>
      <c r="AL143" s="106" t="str">
        <f aca="false">IF(AND(List1!F145="2 x 22"),"1,5",IF(AND(List1!F145="2 x 28"),"1,5",IF(AND(List1!F145="2 x 42"),"1,5","0")))</f>
        <v>0</v>
      </c>
      <c r="AM143" s="106" t="str">
        <f aca="false">IF(AND(List1!G145="2 x 22"),"1,5",IF(AND(List1!G145="2 x 28"),"1,5",IF(AND(List1!G145="2 x 42"),"1,5","0")))</f>
        <v>0</v>
      </c>
      <c r="AN143" s="106" t="str">
        <f aca="false">IF(AND(List1!I145="2 x 22"),"1,5",IF(AND(List1!I145="2 x 28"),"1,5",IF(AND(List1!I145="2 x 42"),"1,5","0")))</f>
        <v>0</v>
      </c>
      <c r="AO143" s="107" t="str">
        <f aca="false">IF(AND(List1!J145="2 x 22"),"1,5",IF(AND(List1!J145="2 x 28"),"1,5",IF(AND(List1!J145="2 x 42"),"1,5","0")))</f>
        <v>0</v>
      </c>
    </row>
    <row r="144" customFormat="false" ht="13.8" hidden="false" customHeight="false" outlineLevel="0" collapsed="false">
      <c r="G144" s="0" t="n">
        <f aca="false">List1!E146*List1!H146/1000000*List1!K146</f>
        <v>0</v>
      </c>
      <c r="I144" s="7" t="n">
        <f aca="false">IF(List1!F146="0,5 x 22",(List1!E146*List1!K146+50*List1!K146),"0")/1000+IF(List1!G146="0,5 x 22",(List1!E146*List1!K146+50*List1!K146),"0")/1000+IF(List1!I146="0,5 x 22",(List1!H146*List1!K146+50*List1!K146),"0")/1000+IF(List1!J146="0,5 x 22",(List1!H146*List1!K146+50*List1!K146),"0")/1000</f>
        <v>0</v>
      </c>
      <c r="J144" s="7" t="n">
        <f aca="false">IF(List1!F146="1 x 22",(List1!E146*List1!K146+50*List1!K146),"0")/1000+IF(List1!G146="1 x 22",(List1!E146*List1!K146+50*List1!K146),"0")/1000+IF(List1!I146="1 x 22",(List1!H146*List1!K146+50*List1!K146),"0")/1000+IF(List1!J146="1 x 22",(List1!H146*List1!K146+50*List1!K146),"0")/1000</f>
        <v>0</v>
      </c>
      <c r="K144" s="0" t="n">
        <f aca="false">IF(List1!F146="2 x 22",(List1!E146*List1!K146+50*List1!K146),"0")/1000+IF(List1!G146="2 x 22",(List1!E146*List1!K146+50*List1!K146),"0")/1000+IF(List1!I146="2 x 22",(List1!H146*List1!K146+50*List1!K146),"0")/1000+IF(List1!J146="2 x 22",(List1!H146*List1!K146+50*List1!K146),"0")/1000</f>
        <v>0</v>
      </c>
      <c r="L144" s="0" t="n">
        <f aca="false">IF(List1!F146="0,5 x 28",(List1!E146*List1!K146+50*List1!K146),"0")/1000+IF(List1!G146="0,5 x 28",(List1!E146*List1!K146+50*List1!K146),"0")/1000+IF(List1!I146="0,5 x 28",(List1!H146*List1!K146+50*List1!K146),"0")/1000+IF(List1!J146="0,5 x 28",(List1!H146*List1!K146+50*List1!K146),"0")/1000</f>
        <v>0</v>
      </c>
      <c r="M144" s="0" t="n">
        <f aca="false">IF(List1!F146="1 x 28",(List1!E146*List1!K146+50*List1!K146),"0")/1000+IF(List1!G146="1 x 28",(List1!E146*List1!K146+50*List1!K146),"0")/1000+IF(List1!I146="1 x 28",(List1!H146*List1!K146+50*List1!K146),"0")/1000+IF(List1!J146="1 x 28",(List1!H146*List1!K146+50*List1!K146),"0")/1000</f>
        <v>0</v>
      </c>
      <c r="N144" s="0" t="n">
        <f aca="false">IF(List1!F146="2 x 28",(List1!E146*List1!K146+50*List1!K146),"0")/1000+IF(List1!G146="2 x 28",(List1!E146*List1!K146+50*List1!K146),"0")/1000+IF(List1!I146="2 x 28",(List1!H146*List1!K146+50*List1!K146),"0")/1000+IF(List1!J146="2 x 28",(List1!H146*List1!K146+50*List1!K146),"0")/1000</f>
        <v>0</v>
      </c>
      <c r="O144" s="0" t="n">
        <f aca="false">IF(List1!F146="0,5 x 42",(List1!E146*List1!K146+50*List1!K146),"0")/1000+IF(List1!G146="0,5 x 42",(List1!E146*List1!K146+50*List1!K146),"0")/1000+IF(List1!I146="0,5 x 42",(List1!H146*List1!K146+50*List1!K146),"0")/1000+IF(List1!J146="0,5 x 42",(List1!H146*List1!K146+50*List1!K146),"0")/1000</f>
        <v>0</v>
      </c>
      <c r="P144" s="0" t="n">
        <f aca="false">IF(List1!F146="1 x 42",(List1!E146*List1!K146+50*List1!K146),"0")/1000+IF(List1!G146="1 x 42",(List1!E146*List1!K146+50*List1!K146),"0")/1000+IF(List1!I146="1 x 42",(List1!H146*List1!K146+50*List1!K146),"0")/1000+IF(List1!J146="1 x 42",(List1!H146*List1!K146+50*List1!K146),"0")/1000</f>
        <v>0</v>
      </c>
      <c r="Q144" s="0" t="n">
        <f aca="false">IF(List1!F146="2 x 42",(List1!E146*List1!K146+50*List1!K146),"0")/1000+IF(List1!G146="2 x 42",(List1!E146*List1!K146+50*List1!K146),"0")/1000+IF(List1!I146="2 x 42",(List1!H146*List1!K146+50*List1!K146),"0")/1000+IF(List1!J146="2 x 42",(List1!H146*List1!K146+50*List1!K146),"0")/1000</f>
        <v>0</v>
      </c>
      <c r="S144" s="0" t="n">
        <f aca="false">IF(List1!F146="0,5 x 22",(List1!E146*List1!K146),"0")/1000+IF(List1!G146="0,5 x 22",(List1!E146*List1!K146),"0")/1000+IF(List1!I146="0,5 x 22",(List1!H146*List1!K146),"0")/1000+IF(List1!J146="0,5 x 22",(List1!H146*List1!K146),"0")/1000+IF(List1!F146="1 x 22",(List1!E146*List1!K146),"0")/1000+IF(List1!G146="1 x 22",(List1!E146*List1!K146),"0")/1000+IF(List1!I146="1 x 22",(List1!H146*List1!K146),"0")/1000+IF(List1!J146="1 x 22",(List1!H146*List1!K146),"0")/1000+IF(List1!F146="2 x 22",(List1!E146*List1!K146),"0")/1000+IF(List1!G146="2 x 22",(List1!E146*List1!K146),"0")/1000+IF(List1!I146="2 x 22",(List1!H146*List1!K146),"0")/1000+IF(List1!J146="2 x 22",(List1!H146*List1!K146),"0")/1000</f>
        <v>0</v>
      </c>
      <c r="T144" s="0" t="n">
        <f aca="false">IF(List1!F146="0,5 x 28",(List1!E146*List1!K146),"0")/1000+IF(List1!G146="0,5 x 28",(List1!E146*List1!K146),"0")/1000+IF(List1!I146="0,5 x 28",(List1!H146*List1!K146),"0")/1000+IF(List1!J146="0,5 x 28",(List1!H146*List1!K146),"0")/1000+IF(List1!F146="1 x 28",(List1!E146*List1!K146),"0")/1000+IF(List1!G146="1 x 28",(List1!E146*List1!K146),"0")/1000+IF(List1!I146="1 x 28",(List1!H146*List1!K146),"0")/1000+IF(List1!F146="2 x 28",(List1!E146*List1!K146),"0")/1000+IF(List1!G146="2 x 28",(List1!E146*List1!K146),"0")/1000+IF(List1!I146="2 x 28",(List1!H146*List1!K146),"0")/1000+IF(List1!J146="2 x 28",(List1!H146*List1!K146),"0")/1000+IF(List1!F146="0,5 x 42",(List1!E146*List1!K146),"0")/1000+IF(List1!G146="0,5 x 42",(List1!E146*List1!K146),"0")/1000+IF(List1!I146="0,5 x 42",(List1!H146*List1!K146),"0")/1000+IF(List1!J146="0,5 x 42",(List1!H146*List1!K146),"0")/1000+IF(List1!F146="1 x 42",(List1!E146*List1!K146),"0")/1000+IF(List1!G146="1 x 42",(List1!E146*List1!K146),"0")/1000+IF(List1!I146="1 x 42",(List1!H146*List1!K146),"0")/1000+IF(List1!J146="1 x 42",(List1!H146*List1!K146),"0")/1000+IF(List1!F146="2 x 42",(List1!E146*List1!K146),"0")/1000+IF(List1!G146="2 x 42",(List1!E146*List1!K146),"0")/1000+IF(List1!I146="2 x 42",(List1!H146*List1!K146),"0")/1000+IF(List1!J146="2 x 42",(List1!H146*List1!K146),"0")/1000</f>
        <v>0</v>
      </c>
      <c r="V144" s="0" t="n">
        <f aca="false">IF(List1!M146="x",(List1!E146*List1!H146*List1!K146)/2,0)/1000000</f>
        <v>0</v>
      </c>
      <c r="Y144" s="102" t="n">
        <f aca="false">List1!D146</f>
        <v>0</v>
      </c>
      <c r="Z144" s="103" t="n">
        <f aca="false">List1!E146-AF144-AG144-AJ144-AK144-AN144-AO144</f>
        <v>0</v>
      </c>
      <c r="AA144" s="103" t="n">
        <f aca="false">List1!H146-AD144-AE144-AH144-AI144-AL144-AM144</f>
        <v>0</v>
      </c>
      <c r="AB144" s="102" t="n">
        <f aca="false">List1!K146</f>
        <v>0</v>
      </c>
      <c r="AD144" s="104" t="n">
        <v>0</v>
      </c>
      <c r="AE144" s="104" t="n">
        <v>0</v>
      </c>
      <c r="AF144" s="104" t="n">
        <v>0</v>
      </c>
      <c r="AG144" s="104" t="n">
        <v>0</v>
      </c>
      <c r="AH144" s="105" t="str">
        <f aca="false">IF(AND(List1!F146="1 x 22"),"0,5",IF(AND(List1!F146="1 x 28"),"0,5",IF(AND(List1!F146="1 x 42"),"0,5","0")))</f>
        <v>0</v>
      </c>
      <c r="AI144" s="106" t="str">
        <f aca="false">IF(AND(List1!G146="1 x 22"),"0,5",IF(AND(List1!G146="1 x 28"),"0,5",IF(AND(List1!G146="1 x 42"),"0,5","0")))</f>
        <v>0</v>
      </c>
      <c r="AJ144" s="106" t="str">
        <f aca="false">IF(AND(List1!I146="1 x 22"),"0,5",IF(AND(List1!I146="1 x 28"),"0,5",IF(AND(List1!I146="1 x 42"),"0,5","0")))</f>
        <v>0</v>
      </c>
      <c r="AK144" s="106" t="str">
        <f aca="false">IF(AND(List1!J146="1 x 22"),"0,5",IF(AND(List1!J146="1 x 28"),"0,5",IF(AND(List1!J146="1 x 42"),"0,5","0")))</f>
        <v>0</v>
      </c>
      <c r="AL144" s="106" t="str">
        <f aca="false">IF(AND(List1!F146="2 x 22"),"1,5",IF(AND(List1!F146="2 x 28"),"1,5",IF(AND(List1!F146="2 x 42"),"1,5","0")))</f>
        <v>0</v>
      </c>
      <c r="AM144" s="106" t="str">
        <f aca="false">IF(AND(List1!G146="2 x 22"),"1,5",IF(AND(List1!G146="2 x 28"),"1,5",IF(AND(List1!G146="2 x 42"),"1,5","0")))</f>
        <v>0</v>
      </c>
      <c r="AN144" s="106" t="str">
        <f aca="false">IF(AND(List1!I146="2 x 22"),"1,5",IF(AND(List1!I146="2 x 28"),"1,5",IF(AND(List1!I146="2 x 42"),"1,5","0")))</f>
        <v>0</v>
      </c>
      <c r="AO144" s="107" t="str">
        <f aca="false">IF(AND(List1!J146="2 x 22"),"1,5",IF(AND(List1!J146="2 x 28"),"1,5",IF(AND(List1!J146="2 x 42"),"1,5","0")))</f>
        <v>0</v>
      </c>
    </row>
    <row r="145" customFormat="false" ht="13.8" hidden="false" customHeight="false" outlineLevel="0" collapsed="false">
      <c r="G145" s="0" t="n">
        <f aca="false">List1!E147*List1!H147/1000000*List1!K147</f>
        <v>0</v>
      </c>
      <c r="I145" s="7" t="n">
        <f aca="false">IF(List1!F147="0,5 x 22",(List1!E147*List1!K147+50*List1!K147),"0")/1000+IF(List1!G147="0,5 x 22",(List1!E147*List1!K147+50*List1!K147),"0")/1000+IF(List1!I147="0,5 x 22",(List1!H147*List1!K147+50*List1!K147),"0")/1000+IF(List1!J147="0,5 x 22",(List1!H147*List1!K147+50*List1!K147),"0")/1000</f>
        <v>0</v>
      </c>
      <c r="J145" s="7" t="n">
        <f aca="false">IF(List1!F147="1 x 22",(List1!E147*List1!K147+50*List1!K147),"0")/1000+IF(List1!G147="1 x 22",(List1!E147*List1!K147+50*List1!K147),"0")/1000+IF(List1!I147="1 x 22",(List1!H147*List1!K147+50*List1!K147),"0")/1000+IF(List1!J147="1 x 22",(List1!H147*List1!K147+50*List1!K147),"0")/1000</f>
        <v>0</v>
      </c>
      <c r="K145" s="0" t="n">
        <f aca="false">IF(List1!F147="2 x 22",(List1!E147*List1!K147+50*List1!K147),"0")/1000+IF(List1!G147="2 x 22",(List1!E147*List1!K147+50*List1!K147),"0")/1000+IF(List1!I147="2 x 22",(List1!H147*List1!K147+50*List1!K147),"0")/1000+IF(List1!J147="2 x 22",(List1!H147*List1!K147+50*List1!K147),"0")/1000</f>
        <v>0</v>
      </c>
      <c r="L145" s="0" t="n">
        <f aca="false">IF(List1!F147="0,5 x 28",(List1!E147*List1!K147+50*List1!K147),"0")/1000+IF(List1!G147="0,5 x 28",(List1!E147*List1!K147+50*List1!K147),"0")/1000+IF(List1!I147="0,5 x 28",(List1!H147*List1!K147+50*List1!K147),"0")/1000+IF(List1!J147="0,5 x 28",(List1!H147*List1!K147+50*List1!K147),"0")/1000</f>
        <v>0</v>
      </c>
      <c r="M145" s="0" t="n">
        <f aca="false">IF(List1!F147="1 x 28",(List1!E147*List1!K147+50*List1!K147),"0")/1000+IF(List1!G147="1 x 28",(List1!E147*List1!K147+50*List1!K147),"0")/1000+IF(List1!I147="1 x 28",(List1!H147*List1!K147+50*List1!K147),"0")/1000+IF(List1!J147="1 x 28",(List1!H147*List1!K147+50*List1!K147),"0")/1000</f>
        <v>0</v>
      </c>
      <c r="N145" s="0" t="n">
        <f aca="false">IF(List1!F147="2 x 28",(List1!E147*List1!K147+50*List1!K147),"0")/1000+IF(List1!G147="2 x 28",(List1!E147*List1!K147+50*List1!K147),"0")/1000+IF(List1!I147="2 x 28",(List1!H147*List1!K147+50*List1!K147),"0")/1000+IF(List1!J147="2 x 28",(List1!H147*List1!K147+50*List1!K147),"0")/1000</f>
        <v>0</v>
      </c>
      <c r="O145" s="0" t="n">
        <f aca="false">IF(List1!F147="0,5 x 42",(List1!E147*List1!K147+50*List1!K147),"0")/1000+IF(List1!G147="0,5 x 42",(List1!E147*List1!K147+50*List1!K147),"0")/1000+IF(List1!I147="0,5 x 42",(List1!H147*List1!K147+50*List1!K147),"0")/1000+IF(List1!J147="0,5 x 42",(List1!H147*List1!K147+50*List1!K147),"0")/1000</f>
        <v>0</v>
      </c>
      <c r="P145" s="0" t="n">
        <f aca="false">IF(List1!F147="1 x 42",(List1!E147*List1!K147+50*List1!K147),"0")/1000+IF(List1!G147="1 x 42",(List1!E147*List1!K147+50*List1!K147),"0")/1000+IF(List1!I147="1 x 42",(List1!H147*List1!K147+50*List1!K147),"0")/1000+IF(List1!J147="1 x 42",(List1!H147*List1!K147+50*List1!K147),"0")/1000</f>
        <v>0</v>
      </c>
      <c r="Q145" s="0" t="n">
        <f aca="false">IF(List1!F147="2 x 42",(List1!E147*List1!K147+50*List1!K147),"0")/1000+IF(List1!G147="2 x 42",(List1!E147*List1!K147+50*List1!K147),"0")/1000+IF(List1!I147="2 x 42",(List1!H147*List1!K147+50*List1!K147),"0")/1000+IF(List1!J147="2 x 42",(List1!H147*List1!K147+50*List1!K147),"0")/1000</f>
        <v>0</v>
      </c>
      <c r="S145" s="0" t="n">
        <f aca="false">IF(List1!F147="0,5 x 22",(List1!E147*List1!K147),"0")/1000+IF(List1!G147="0,5 x 22",(List1!E147*List1!K147),"0")/1000+IF(List1!I147="0,5 x 22",(List1!H147*List1!K147),"0")/1000+IF(List1!J147="0,5 x 22",(List1!H147*List1!K147),"0")/1000+IF(List1!F147="1 x 22",(List1!E147*List1!K147),"0")/1000+IF(List1!G147="1 x 22",(List1!E147*List1!K147),"0")/1000+IF(List1!I147="1 x 22",(List1!H147*List1!K147),"0")/1000+IF(List1!J147="1 x 22",(List1!H147*List1!K147),"0")/1000+IF(List1!F147="2 x 22",(List1!E147*List1!K147),"0")/1000+IF(List1!G147="2 x 22",(List1!E147*List1!K147),"0")/1000+IF(List1!I147="2 x 22",(List1!H147*List1!K147),"0")/1000+IF(List1!J147="2 x 22",(List1!H147*List1!K147),"0")/1000</f>
        <v>0</v>
      </c>
      <c r="T145" s="0" t="n">
        <f aca="false">IF(List1!F147="0,5 x 28",(List1!E147*List1!K147),"0")/1000+IF(List1!G147="0,5 x 28",(List1!E147*List1!K147),"0")/1000+IF(List1!I147="0,5 x 28",(List1!H147*List1!K147),"0")/1000+IF(List1!J147="0,5 x 28",(List1!H147*List1!K147),"0")/1000+IF(List1!F147="1 x 28",(List1!E147*List1!K147),"0")/1000+IF(List1!G147="1 x 28",(List1!E147*List1!K147),"0")/1000+IF(List1!I147="1 x 28",(List1!H147*List1!K147),"0")/1000+IF(List1!F147="2 x 28",(List1!E147*List1!K147),"0")/1000+IF(List1!G147="2 x 28",(List1!E147*List1!K147),"0")/1000+IF(List1!I147="2 x 28",(List1!H147*List1!K147),"0")/1000+IF(List1!J147="2 x 28",(List1!H147*List1!K147),"0")/1000+IF(List1!F147="0,5 x 42",(List1!E147*List1!K147),"0")/1000+IF(List1!G147="0,5 x 42",(List1!E147*List1!K147),"0")/1000+IF(List1!I147="0,5 x 42",(List1!H147*List1!K147),"0")/1000+IF(List1!J147="0,5 x 42",(List1!H147*List1!K147),"0")/1000+IF(List1!F147="1 x 42",(List1!E147*List1!K147),"0")/1000+IF(List1!G147="1 x 42",(List1!E147*List1!K147),"0")/1000+IF(List1!I147="1 x 42",(List1!H147*List1!K147),"0")/1000+IF(List1!J147="1 x 42",(List1!H147*List1!K147),"0")/1000+IF(List1!F147="2 x 42",(List1!E147*List1!K147),"0")/1000+IF(List1!G147="2 x 42",(List1!E147*List1!K147),"0")/1000+IF(List1!I147="2 x 42",(List1!H147*List1!K147),"0")/1000+IF(List1!J147="2 x 42",(List1!H147*List1!K147),"0")/1000</f>
        <v>0</v>
      </c>
      <c r="V145" s="0" t="n">
        <f aca="false">IF(List1!M147="x",(List1!E147*List1!H147*List1!K147)/2,0)/1000000</f>
        <v>0</v>
      </c>
      <c r="Y145" s="102" t="n">
        <f aca="false">List1!D147</f>
        <v>0</v>
      </c>
      <c r="Z145" s="103" t="n">
        <f aca="false">List1!E147-AF145-AG145-AJ145-AK145-AN145-AO145</f>
        <v>0</v>
      </c>
      <c r="AA145" s="103" t="n">
        <f aca="false">List1!H147-AD145-AE145-AH145-AI145-AL145-AM145</f>
        <v>0</v>
      </c>
      <c r="AB145" s="102" t="n">
        <f aca="false">List1!K147</f>
        <v>0</v>
      </c>
      <c r="AD145" s="104" t="n">
        <v>0</v>
      </c>
      <c r="AE145" s="104" t="n">
        <v>0</v>
      </c>
      <c r="AF145" s="104" t="n">
        <v>0</v>
      </c>
      <c r="AG145" s="104" t="n">
        <v>0</v>
      </c>
      <c r="AH145" s="105" t="str">
        <f aca="false">IF(AND(List1!F147="1 x 22"),"0,5",IF(AND(List1!F147="1 x 28"),"0,5",IF(AND(List1!F147="1 x 42"),"0,5","0")))</f>
        <v>0</v>
      </c>
      <c r="AI145" s="106" t="str">
        <f aca="false">IF(AND(List1!G147="1 x 22"),"0,5",IF(AND(List1!G147="1 x 28"),"0,5",IF(AND(List1!G147="1 x 42"),"0,5","0")))</f>
        <v>0</v>
      </c>
      <c r="AJ145" s="106" t="str">
        <f aca="false">IF(AND(List1!I147="1 x 22"),"0,5",IF(AND(List1!I147="1 x 28"),"0,5",IF(AND(List1!I147="1 x 42"),"0,5","0")))</f>
        <v>0</v>
      </c>
      <c r="AK145" s="106" t="str">
        <f aca="false">IF(AND(List1!J147="1 x 22"),"0,5",IF(AND(List1!J147="1 x 28"),"0,5",IF(AND(List1!J147="1 x 42"),"0,5","0")))</f>
        <v>0</v>
      </c>
      <c r="AL145" s="106" t="str">
        <f aca="false">IF(AND(List1!F147="2 x 22"),"1,5",IF(AND(List1!F147="2 x 28"),"1,5",IF(AND(List1!F147="2 x 42"),"1,5","0")))</f>
        <v>0</v>
      </c>
      <c r="AM145" s="106" t="str">
        <f aca="false">IF(AND(List1!G147="2 x 22"),"1,5",IF(AND(List1!G147="2 x 28"),"1,5",IF(AND(List1!G147="2 x 42"),"1,5","0")))</f>
        <v>0</v>
      </c>
      <c r="AN145" s="106" t="str">
        <f aca="false">IF(AND(List1!I147="2 x 22"),"1,5",IF(AND(List1!I147="2 x 28"),"1,5",IF(AND(List1!I147="2 x 42"),"1,5","0")))</f>
        <v>0</v>
      </c>
      <c r="AO145" s="107" t="str">
        <f aca="false">IF(AND(List1!J147="2 x 22"),"1,5",IF(AND(List1!J147="2 x 28"),"1,5",IF(AND(List1!J147="2 x 42"),"1,5","0")))</f>
        <v>0</v>
      </c>
    </row>
    <row r="146" customFormat="false" ht="13.8" hidden="false" customHeight="false" outlineLevel="0" collapsed="false">
      <c r="G146" s="0" t="n">
        <f aca="false">List1!E148*List1!H148/1000000*List1!K148</f>
        <v>0</v>
      </c>
      <c r="I146" s="7" t="n">
        <f aca="false">IF(List1!F148="0,5 x 22",(List1!E148*List1!K148+50*List1!K148),"0")/1000+IF(List1!G148="0,5 x 22",(List1!E148*List1!K148+50*List1!K148),"0")/1000+IF(List1!I148="0,5 x 22",(List1!H148*List1!K148+50*List1!K148),"0")/1000+IF(List1!J148="0,5 x 22",(List1!H148*List1!K148+50*List1!K148),"0")/1000</f>
        <v>0</v>
      </c>
      <c r="J146" s="7" t="n">
        <f aca="false">IF(List1!F148="1 x 22",(List1!E148*List1!K148+50*List1!K148),"0")/1000+IF(List1!G148="1 x 22",(List1!E148*List1!K148+50*List1!K148),"0")/1000+IF(List1!I148="1 x 22",(List1!H148*List1!K148+50*List1!K148),"0")/1000+IF(List1!J148="1 x 22",(List1!H148*List1!K148+50*List1!K148),"0")/1000</f>
        <v>0</v>
      </c>
      <c r="K146" s="0" t="n">
        <f aca="false">IF(List1!F148="2 x 22",(List1!E148*List1!K148+50*List1!K148),"0")/1000+IF(List1!G148="2 x 22",(List1!E148*List1!K148+50*List1!K148),"0")/1000+IF(List1!I148="2 x 22",(List1!H148*List1!K148+50*List1!K148),"0")/1000+IF(List1!J148="2 x 22",(List1!H148*List1!K148+50*List1!K148),"0")/1000</f>
        <v>0</v>
      </c>
      <c r="L146" s="0" t="n">
        <f aca="false">IF(List1!F148="0,5 x 28",(List1!E148*List1!K148+50*List1!K148),"0")/1000+IF(List1!G148="0,5 x 28",(List1!E148*List1!K148+50*List1!K148),"0")/1000+IF(List1!I148="0,5 x 28",(List1!H148*List1!K148+50*List1!K148),"0")/1000+IF(List1!J148="0,5 x 28",(List1!H148*List1!K148+50*List1!K148),"0")/1000</f>
        <v>0</v>
      </c>
      <c r="M146" s="0" t="n">
        <f aca="false">IF(List1!F148="1 x 28",(List1!E148*List1!K148+50*List1!K148),"0")/1000+IF(List1!G148="1 x 28",(List1!E148*List1!K148+50*List1!K148),"0")/1000+IF(List1!I148="1 x 28",(List1!H148*List1!K148+50*List1!K148),"0")/1000+IF(List1!J148="1 x 28",(List1!H148*List1!K148+50*List1!K148),"0")/1000</f>
        <v>0</v>
      </c>
      <c r="N146" s="0" t="n">
        <f aca="false">IF(List1!F148="2 x 28",(List1!E148*List1!K148+50*List1!K148),"0")/1000+IF(List1!G148="2 x 28",(List1!E148*List1!K148+50*List1!K148),"0")/1000+IF(List1!I148="2 x 28",(List1!H148*List1!K148+50*List1!K148),"0")/1000+IF(List1!J148="2 x 28",(List1!H148*List1!K148+50*List1!K148),"0")/1000</f>
        <v>0</v>
      </c>
      <c r="O146" s="0" t="n">
        <f aca="false">IF(List1!F148="0,5 x 42",(List1!E148*List1!K148+50*List1!K148),"0")/1000+IF(List1!G148="0,5 x 42",(List1!E148*List1!K148+50*List1!K148),"0")/1000+IF(List1!I148="0,5 x 42",(List1!H148*List1!K148+50*List1!K148),"0")/1000+IF(List1!J148="0,5 x 42",(List1!H148*List1!K148+50*List1!K148),"0")/1000</f>
        <v>0</v>
      </c>
      <c r="P146" s="0" t="n">
        <f aca="false">IF(List1!F148="1 x 42",(List1!E148*List1!K148+50*List1!K148),"0")/1000+IF(List1!G148="1 x 42",(List1!E148*List1!K148+50*List1!K148),"0")/1000+IF(List1!I148="1 x 42",(List1!H148*List1!K148+50*List1!K148),"0")/1000+IF(List1!J148="1 x 42",(List1!H148*List1!K148+50*List1!K148),"0")/1000</f>
        <v>0</v>
      </c>
      <c r="Q146" s="0" t="n">
        <f aca="false">IF(List1!F148="2 x 42",(List1!E148*List1!K148+50*List1!K148),"0")/1000+IF(List1!G148="2 x 42",(List1!E148*List1!K148+50*List1!K148),"0")/1000+IF(List1!I148="2 x 42",(List1!H148*List1!K148+50*List1!K148),"0")/1000+IF(List1!J148="2 x 42",(List1!H148*List1!K148+50*List1!K148),"0")/1000</f>
        <v>0</v>
      </c>
      <c r="S146" s="0" t="n">
        <f aca="false">IF(List1!F148="0,5 x 22",(List1!E148*List1!K148),"0")/1000+IF(List1!G148="0,5 x 22",(List1!E148*List1!K148),"0")/1000+IF(List1!I148="0,5 x 22",(List1!H148*List1!K148),"0")/1000+IF(List1!J148="0,5 x 22",(List1!H148*List1!K148),"0")/1000+IF(List1!F148="1 x 22",(List1!E148*List1!K148),"0")/1000+IF(List1!G148="1 x 22",(List1!E148*List1!K148),"0")/1000+IF(List1!I148="1 x 22",(List1!H148*List1!K148),"0")/1000+IF(List1!J148="1 x 22",(List1!H148*List1!K148),"0")/1000+IF(List1!F148="2 x 22",(List1!E148*List1!K148),"0")/1000+IF(List1!G148="2 x 22",(List1!E148*List1!K148),"0")/1000+IF(List1!I148="2 x 22",(List1!H148*List1!K148),"0")/1000+IF(List1!J148="2 x 22",(List1!H148*List1!K148),"0")/1000</f>
        <v>0</v>
      </c>
      <c r="T146" s="0" t="n">
        <f aca="false">IF(List1!F148="0,5 x 28",(List1!E148*List1!K148),"0")/1000+IF(List1!G148="0,5 x 28",(List1!E148*List1!K148),"0")/1000+IF(List1!I148="0,5 x 28",(List1!H148*List1!K148),"0")/1000+IF(List1!J148="0,5 x 28",(List1!H148*List1!K148),"0")/1000+IF(List1!F148="1 x 28",(List1!E148*List1!K148),"0")/1000+IF(List1!G148="1 x 28",(List1!E148*List1!K148),"0")/1000+IF(List1!I148="1 x 28",(List1!H148*List1!K148),"0")/1000+IF(List1!F148="2 x 28",(List1!E148*List1!K148),"0")/1000+IF(List1!G148="2 x 28",(List1!E148*List1!K148),"0")/1000+IF(List1!I148="2 x 28",(List1!H148*List1!K148),"0")/1000+IF(List1!J148="2 x 28",(List1!H148*List1!K148),"0")/1000+IF(List1!F148="0,5 x 42",(List1!E148*List1!K148),"0")/1000+IF(List1!G148="0,5 x 42",(List1!E148*List1!K148),"0")/1000+IF(List1!I148="0,5 x 42",(List1!H148*List1!K148),"0")/1000+IF(List1!J148="0,5 x 42",(List1!H148*List1!K148),"0")/1000+IF(List1!F148="1 x 42",(List1!E148*List1!K148),"0")/1000+IF(List1!G148="1 x 42",(List1!E148*List1!K148),"0")/1000+IF(List1!I148="1 x 42",(List1!H148*List1!K148),"0")/1000+IF(List1!J148="1 x 42",(List1!H148*List1!K148),"0")/1000+IF(List1!F148="2 x 42",(List1!E148*List1!K148),"0")/1000+IF(List1!G148="2 x 42",(List1!E148*List1!K148),"0")/1000+IF(List1!I148="2 x 42",(List1!H148*List1!K148),"0")/1000+IF(List1!J148="2 x 42",(List1!H148*List1!K148),"0")/1000</f>
        <v>0</v>
      </c>
      <c r="V146" s="0" t="n">
        <f aca="false">IF(List1!M148="x",(List1!E148*List1!H148*List1!K148)/2,0)/1000000</f>
        <v>0</v>
      </c>
      <c r="Y146" s="102" t="n">
        <f aca="false">List1!D148</f>
        <v>0</v>
      </c>
      <c r="Z146" s="103" t="n">
        <f aca="false">List1!E148-AF146-AG146-AJ146-AK146-AN146-AO146</f>
        <v>0</v>
      </c>
      <c r="AA146" s="103" t="n">
        <f aca="false">List1!H148-AD146-AE146-AH146-AI146-AL146-AM146</f>
        <v>0</v>
      </c>
      <c r="AB146" s="102" t="n">
        <f aca="false">List1!K148</f>
        <v>0</v>
      </c>
      <c r="AD146" s="104" t="n">
        <v>0</v>
      </c>
      <c r="AE146" s="104" t="n">
        <v>0</v>
      </c>
      <c r="AF146" s="104" t="n">
        <v>0</v>
      </c>
      <c r="AG146" s="104" t="n">
        <v>0</v>
      </c>
      <c r="AH146" s="105" t="str">
        <f aca="false">IF(AND(List1!F148="1 x 22"),"0,5",IF(AND(List1!F148="1 x 28"),"0,5",IF(AND(List1!F148="1 x 42"),"0,5","0")))</f>
        <v>0</v>
      </c>
      <c r="AI146" s="106" t="str">
        <f aca="false">IF(AND(List1!G148="1 x 22"),"0,5",IF(AND(List1!G148="1 x 28"),"0,5",IF(AND(List1!G148="1 x 42"),"0,5","0")))</f>
        <v>0</v>
      </c>
      <c r="AJ146" s="106" t="str">
        <f aca="false">IF(AND(List1!I148="1 x 22"),"0,5",IF(AND(List1!I148="1 x 28"),"0,5",IF(AND(List1!I148="1 x 42"),"0,5","0")))</f>
        <v>0</v>
      </c>
      <c r="AK146" s="106" t="str">
        <f aca="false">IF(AND(List1!J148="1 x 22"),"0,5",IF(AND(List1!J148="1 x 28"),"0,5",IF(AND(List1!J148="1 x 42"),"0,5","0")))</f>
        <v>0</v>
      </c>
      <c r="AL146" s="106" t="str">
        <f aca="false">IF(AND(List1!F148="2 x 22"),"1,5",IF(AND(List1!F148="2 x 28"),"1,5",IF(AND(List1!F148="2 x 42"),"1,5","0")))</f>
        <v>0</v>
      </c>
      <c r="AM146" s="106" t="str">
        <f aca="false">IF(AND(List1!G148="2 x 22"),"1,5",IF(AND(List1!G148="2 x 28"),"1,5",IF(AND(List1!G148="2 x 42"),"1,5","0")))</f>
        <v>0</v>
      </c>
      <c r="AN146" s="106" t="str">
        <f aca="false">IF(AND(List1!I148="2 x 22"),"1,5",IF(AND(List1!I148="2 x 28"),"1,5",IF(AND(List1!I148="2 x 42"),"1,5","0")))</f>
        <v>0</v>
      </c>
      <c r="AO146" s="107" t="str">
        <f aca="false">IF(AND(List1!J148="2 x 22"),"1,5",IF(AND(List1!J148="2 x 28"),"1,5",IF(AND(List1!J148="2 x 42"),"1,5","0")))</f>
        <v>0</v>
      </c>
    </row>
    <row r="147" customFormat="false" ht="13.8" hidden="false" customHeight="false" outlineLevel="0" collapsed="false">
      <c r="G147" s="0" t="n">
        <f aca="false">List1!E149*List1!H149/1000000*List1!K149</f>
        <v>0</v>
      </c>
      <c r="I147" s="7" t="n">
        <f aca="false">IF(List1!F149="0,5 x 22",(List1!E149*List1!K149+50*List1!K149),"0")/1000+IF(List1!G149="0,5 x 22",(List1!E149*List1!K149+50*List1!K149),"0")/1000+IF(List1!I149="0,5 x 22",(List1!H149*List1!K149+50*List1!K149),"0")/1000+IF(List1!J149="0,5 x 22",(List1!H149*List1!K149+50*List1!K149),"0")/1000</f>
        <v>0</v>
      </c>
      <c r="J147" s="7" t="n">
        <f aca="false">IF(List1!F149="1 x 22",(List1!E149*List1!K149+50*List1!K149),"0")/1000+IF(List1!G149="1 x 22",(List1!E149*List1!K149+50*List1!K149),"0")/1000+IF(List1!I149="1 x 22",(List1!H149*List1!K149+50*List1!K149),"0")/1000+IF(List1!J149="1 x 22",(List1!H149*List1!K149+50*List1!K149),"0")/1000</f>
        <v>0</v>
      </c>
      <c r="K147" s="0" t="n">
        <f aca="false">IF(List1!F149="2 x 22",(List1!E149*List1!K149+50*List1!K149),"0")/1000+IF(List1!G149="2 x 22",(List1!E149*List1!K149+50*List1!K149),"0")/1000+IF(List1!I149="2 x 22",(List1!H149*List1!K149+50*List1!K149),"0")/1000+IF(List1!J149="2 x 22",(List1!H149*List1!K149+50*List1!K149),"0")/1000</f>
        <v>0</v>
      </c>
      <c r="L147" s="0" t="n">
        <f aca="false">IF(List1!F149="0,5 x 28",(List1!E149*List1!K149+50*List1!K149),"0")/1000+IF(List1!G149="0,5 x 28",(List1!E149*List1!K149+50*List1!K149),"0")/1000+IF(List1!I149="0,5 x 28",(List1!H149*List1!K149+50*List1!K149),"0")/1000+IF(List1!J149="0,5 x 28",(List1!H149*List1!K149+50*List1!K149),"0")/1000</f>
        <v>0</v>
      </c>
      <c r="M147" s="0" t="n">
        <f aca="false">IF(List1!F149="1 x 28",(List1!E149*List1!K149+50*List1!K149),"0")/1000+IF(List1!G149="1 x 28",(List1!E149*List1!K149+50*List1!K149),"0")/1000+IF(List1!I149="1 x 28",(List1!H149*List1!K149+50*List1!K149),"0")/1000+IF(List1!J149="1 x 28",(List1!H149*List1!K149+50*List1!K149),"0")/1000</f>
        <v>0</v>
      </c>
      <c r="N147" s="0" t="n">
        <f aca="false">IF(List1!F149="2 x 28",(List1!E149*List1!K149+50*List1!K149),"0")/1000+IF(List1!G149="2 x 28",(List1!E149*List1!K149+50*List1!K149),"0")/1000+IF(List1!I149="2 x 28",(List1!H149*List1!K149+50*List1!K149),"0")/1000+IF(List1!J149="2 x 28",(List1!H149*List1!K149+50*List1!K149),"0")/1000</f>
        <v>0</v>
      </c>
      <c r="O147" s="0" t="n">
        <f aca="false">IF(List1!F149="0,5 x 42",(List1!E149*List1!K149+50*List1!K149),"0")/1000+IF(List1!G149="0,5 x 42",(List1!E149*List1!K149+50*List1!K149),"0")/1000+IF(List1!I149="0,5 x 42",(List1!H149*List1!K149+50*List1!K149),"0")/1000+IF(List1!J149="0,5 x 42",(List1!H149*List1!K149+50*List1!K149),"0")/1000</f>
        <v>0</v>
      </c>
      <c r="P147" s="0" t="n">
        <f aca="false">IF(List1!F149="1 x 42",(List1!E149*List1!K149+50*List1!K149),"0")/1000+IF(List1!G149="1 x 42",(List1!E149*List1!K149+50*List1!K149),"0")/1000+IF(List1!I149="1 x 42",(List1!H149*List1!K149+50*List1!K149),"0")/1000+IF(List1!J149="1 x 42",(List1!H149*List1!K149+50*List1!K149),"0")/1000</f>
        <v>0</v>
      </c>
      <c r="Q147" s="0" t="n">
        <f aca="false">IF(List1!F149="2 x 42",(List1!E149*List1!K149+50*List1!K149),"0")/1000+IF(List1!G149="2 x 42",(List1!E149*List1!K149+50*List1!K149),"0")/1000+IF(List1!I149="2 x 42",(List1!H149*List1!K149+50*List1!K149),"0")/1000+IF(List1!J149="2 x 42",(List1!H149*List1!K149+50*List1!K149),"0")/1000</f>
        <v>0</v>
      </c>
      <c r="S147" s="0" t="n">
        <f aca="false">IF(List1!F149="0,5 x 22",(List1!E149*List1!K149),"0")/1000+IF(List1!G149="0,5 x 22",(List1!E149*List1!K149),"0")/1000+IF(List1!I149="0,5 x 22",(List1!H149*List1!K149),"0")/1000+IF(List1!J149="0,5 x 22",(List1!H149*List1!K149),"0")/1000+IF(List1!F149="1 x 22",(List1!E149*List1!K149),"0")/1000+IF(List1!G149="1 x 22",(List1!E149*List1!K149),"0")/1000+IF(List1!I149="1 x 22",(List1!H149*List1!K149),"0")/1000+IF(List1!J149="1 x 22",(List1!H149*List1!K149),"0")/1000+IF(List1!F149="2 x 22",(List1!E149*List1!K149),"0")/1000+IF(List1!G149="2 x 22",(List1!E149*List1!K149),"0")/1000+IF(List1!I149="2 x 22",(List1!H149*List1!K149),"0")/1000+IF(List1!J149="2 x 22",(List1!H149*List1!K149),"0")/1000</f>
        <v>0</v>
      </c>
      <c r="T147" s="0" t="n">
        <f aca="false">IF(List1!F149="0,5 x 28",(List1!E149*List1!K149),"0")/1000+IF(List1!G149="0,5 x 28",(List1!E149*List1!K149),"0")/1000+IF(List1!I149="0,5 x 28",(List1!H149*List1!K149),"0")/1000+IF(List1!J149="0,5 x 28",(List1!H149*List1!K149),"0")/1000+IF(List1!F149="1 x 28",(List1!E149*List1!K149),"0")/1000+IF(List1!G149="1 x 28",(List1!E149*List1!K149),"0")/1000+IF(List1!I149="1 x 28",(List1!H149*List1!K149),"0")/1000+IF(List1!F149="2 x 28",(List1!E149*List1!K149),"0")/1000+IF(List1!G149="2 x 28",(List1!E149*List1!K149),"0")/1000+IF(List1!I149="2 x 28",(List1!H149*List1!K149),"0")/1000+IF(List1!J149="2 x 28",(List1!H149*List1!K149),"0")/1000+IF(List1!F149="0,5 x 42",(List1!E149*List1!K149),"0")/1000+IF(List1!G149="0,5 x 42",(List1!E149*List1!K149),"0")/1000+IF(List1!I149="0,5 x 42",(List1!H149*List1!K149),"0")/1000+IF(List1!J149="0,5 x 42",(List1!H149*List1!K149),"0")/1000+IF(List1!F149="1 x 42",(List1!E149*List1!K149),"0")/1000+IF(List1!G149="1 x 42",(List1!E149*List1!K149),"0")/1000+IF(List1!I149="1 x 42",(List1!H149*List1!K149),"0")/1000+IF(List1!J149="1 x 42",(List1!H149*List1!K149),"0")/1000+IF(List1!F149="2 x 42",(List1!E149*List1!K149),"0")/1000+IF(List1!G149="2 x 42",(List1!E149*List1!K149),"0")/1000+IF(List1!I149="2 x 42",(List1!H149*List1!K149),"0")/1000+IF(List1!J149="2 x 42",(List1!H149*List1!K149),"0")/1000</f>
        <v>0</v>
      </c>
      <c r="V147" s="0" t="n">
        <f aca="false">IF(List1!M149="x",(List1!E149*List1!H149*List1!K149)/2,0)/1000000</f>
        <v>0</v>
      </c>
      <c r="Y147" s="102" t="n">
        <f aca="false">List1!D149</f>
        <v>0</v>
      </c>
      <c r="Z147" s="103" t="n">
        <f aca="false">List1!E149-AF147-AG147-AJ147-AK147-AN147-AO147</f>
        <v>0</v>
      </c>
      <c r="AA147" s="103" t="n">
        <f aca="false">List1!H149-AD147-AE147-AH147-AI147-AL147-AM147</f>
        <v>0</v>
      </c>
      <c r="AB147" s="102" t="n">
        <f aca="false">List1!K149</f>
        <v>0</v>
      </c>
      <c r="AD147" s="104" t="n">
        <v>0</v>
      </c>
      <c r="AE147" s="104" t="n">
        <v>0</v>
      </c>
      <c r="AF147" s="104" t="n">
        <v>0</v>
      </c>
      <c r="AG147" s="104" t="n">
        <v>0</v>
      </c>
      <c r="AH147" s="105" t="str">
        <f aca="false">IF(AND(List1!F149="1 x 22"),"0,5",IF(AND(List1!F149="1 x 28"),"0,5",IF(AND(List1!F149="1 x 42"),"0,5","0")))</f>
        <v>0</v>
      </c>
      <c r="AI147" s="106" t="str">
        <f aca="false">IF(AND(List1!G149="1 x 22"),"0,5",IF(AND(List1!G149="1 x 28"),"0,5",IF(AND(List1!G149="1 x 42"),"0,5","0")))</f>
        <v>0</v>
      </c>
      <c r="AJ147" s="106" t="str">
        <f aca="false">IF(AND(List1!I149="1 x 22"),"0,5",IF(AND(List1!I149="1 x 28"),"0,5",IF(AND(List1!I149="1 x 42"),"0,5","0")))</f>
        <v>0</v>
      </c>
      <c r="AK147" s="106" t="str">
        <f aca="false">IF(AND(List1!J149="1 x 22"),"0,5",IF(AND(List1!J149="1 x 28"),"0,5",IF(AND(List1!J149="1 x 42"),"0,5","0")))</f>
        <v>0</v>
      </c>
      <c r="AL147" s="106" t="str">
        <f aca="false">IF(AND(List1!F149="2 x 22"),"1,5",IF(AND(List1!F149="2 x 28"),"1,5",IF(AND(List1!F149="2 x 42"),"1,5","0")))</f>
        <v>0</v>
      </c>
      <c r="AM147" s="106" t="str">
        <f aca="false">IF(AND(List1!G149="2 x 22"),"1,5",IF(AND(List1!G149="2 x 28"),"1,5",IF(AND(List1!G149="2 x 42"),"1,5","0")))</f>
        <v>0</v>
      </c>
      <c r="AN147" s="106" t="str">
        <f aca="false">IF(AND(List1!I149="2 x 22"),"1,5",IF(AND(List1!I149="2 x 28"),"1,5",IF(AND(List1!I149="2 x 42"),"1,5","0")))</f>
        <v>0</v>
      </c>
      <c r="AO147" s="107" t="str">
        <f aca="false">IF(AND(List1!J149="2 x 22"),"1,5",IF(AND(List1!J149="2 x 28"),"1,5",IF(AND(List1!J149="2 x 42"),"1,5","0")))</f>
        <v>0</v>
      </c>
    </row>
    <row r="148" customFormat="false" ht="13.8" hidden="false" customHeight="false" outlineLevel="0" collapsed="false">
      <c r="G148" s="0" t="n">
        <f aca="false">List1!E150*List1!H150/1000000*List1!K150</f>
        <v>0</v>
      </c>
      <c r="I148" s="7" t="n">
        <f aca="false">IF(List1!F150="0,5 x 22",(List1!E150*List1!K150+50*List1!K150),"0")/1000+IF(List1!G150="0,5 x 22",(List1!E150*List1!K150+50*List1!K150),"0")/1000+IF(List1!I150="0,5 x 22",(List1!H150*List1!K150+50*List1!K150),"0")/1000+IF(List1!J150="0,5 x 22",(List1!H150*List1!K150+50*List1!K150),"0")/1000</f>
        <v>0</v>
      </c>
      <c r="J148" s="7" t="n">
        <f aca="false">IF(List1!F150="1 x 22",(List1!E150*List1!K150+50*List1!K150),"0")/1000+IF(List1!G150="1 x 22",(List1!E150*List1!K150+50*List1!K150),"0")/1000+IF(List1!I150="1 x 22",(List1!H150*List1!K150+50*List1!K150),"0")/1000+IF(List1!J150="1 x 22",(List1!H150*List1!K150+50*List1!K150),"0")/1000</f>
        <v>0</v>
      </c>
      <c r="K148" s="0" t="n">
        <f aca="false">IF(List1!F150="2 x 22",(List1!E150*List1!K150+50*List1!K150),"0")/1000+IF(List1!G150="2 x 22",(List1!E150*List1!K150+50*List1!K150),"0")/1000+IF(List1!I150="2 x 22",(List1!H150*List1!K150+50*List1!K150),"0")/1000+IF(List1!J150="2 x 22",(List1!H150*List1!K150+50*List1!K150),"0")/1000</f>
        <v>0</v>
      </c>
      <c r="L148" s="0" t="n">
        <f aca="false">IF(List1!F150="0,5 x 28",(List1!E150*List1!K150+50*List1!K150),"0")/1000+IF(List1!G150="0,5 x 28",(List1!E150*List1!K150+50*List1!K150),"0")/1000+IF(List1!I150="0,5 x 28",(List1!H150*List1!K150+50*List1!K150),"0")/1000+IF(List1!J150="0,5 x 28",(List1!H150*List1!K150+50*List1!K150),"0")/1000</f>
        <v>0</v>
      </c>
      <c r="M148" s="0" t="n">
        <f aca="false">IF(List1!F150="1 x 28",(List1!E150*List1!K150+50*List1!K150),"0")/1000+IF(List1!G150="1 x 28",(List1!E150*List1!K150+50*List1!K150),"0")/1000+IF(List1!I150="1 x 28",(List1!H150*List1!K150+50*List1!K150),"0")/1000+IF(List1!J150="1 x 28",(List1!H150*List1!K150+50*List1!K150),"0")/1000</f>
        <v>0</v>
      </c>
      <c r="N148" s="0" t="n">
        <f aca="false">IF(List1!F150="2 x 28",(List1!E150*List1!K150+50*List1!K150),"0")/1000+IF(List1!G150="2 x 28",(List1!E150*List1!K150+50*List1!K150),"0")/1000+IF(List1!I150="2 x 28",(List1!H150*List1!K150+50*List1!K150),"0")/1000+IF(List1!J150="2 x 28",(List1!H150*List1!K150+50*List1!K150),"0")/1000</f>
        <v>0</v>
      </c>
      <c r="O148" s="0" t="n">
        <f aca="false">IF(List1!F150="0,5 x 42",(List1!E150*List1!K150+50*List1!K150),"0")/1000+IF(List1!G150="0,5 x 42",(List1!E150*List1!K150+50*List1!K150),"0")/1000+IF(List1!I150="0,5 x 42",(List1!H150*List1!K150+50*List1!K150),"0")/1000+IF(List1!J150="0,5 x 42",(List1!H150*List1!K150+50*List1!K150),"0")/1000</f>
        <v>0</v>
      </c>
      <c r="P148" s="0" t="n">
        <f aca="false">IF(List1!F150="1 x 42",(List1!E150*List1!K150+50*List1!K150),"0")/1000+IF(List1!G150="1 x 42",(List1!E150*List1!K150+50*List1!K150),"0")/1000+IF(List1!I150="1 x 42",(List1!H150*List1!K150+50*List1!K150),"0")/1000+IF(List1!J150="1 x 42",(List1!H150*List1!K150+50*List1!K150),"0")/1000</f>
        <v>0</v>
      </c>
      <c r="Q148" s="0" t="n">
        <f aca="false">IF(List1!F150="2 x 42",(List1!E150*List1!K150+50*List1!K150),"0")/1000+IF(List1!G150="2 x 42",(List1!E150*List1!K150+50*List1!K150),"0")/1000+IF(List1!I150="2 x 42",(List1!H150*List1!K150+50*List1!K150),"0")/1000+IF(List1!J150="2 x 42",(List1!H150*List1!K150+50*List1!K150),"0")/1000</f>
        <v>0</v>
      </c>
      <c r="S148" s="0" t="n">
        <f aca="false">IF(List1!F150="0,5 x 22",(List1!E150*List1!K150),"0")/1000+IF(List1!G150="0,5 x 22",(List1!E150*List1!K150),"0")/1000+IF(List1!I150="0,5 x 22",(List1!H150*List1!K150),"0")/1000+IF(List1!J150="0,5 x 22",(List1!H150*List1!K150),"0")/1000+IF(List1!F150="1 x 22",(List1!E150*List1!K150),"0")/1000+IF(List1!G150="1 x 22",(List1!E150*List1!K150),"0")/1000+IF(List1!I150="1 x 22",(List1!H150*List1!K150),"0")/1000+IF(List1!J150="1 x 22",(List1!H150*List1!K150),"0")/1000+IF(List1!F150="2 x 22",(List1!E150*List1!K150),"0")/1000+IF(List1!G150="2 x 22",(List1!E150*List1!K150),"0")/1000+IF(List1!I150="2 x 22",(List1!H150*List1!K150),"0")/1000+IF(List1!J150="2 x 22",(List1!H150*List1!K150),"0")/1000</f>
        <v>0</v>
      </c>
      <c r="T148" s="0" t="n">
        <f aca="false">IF(List1!F150="0,5 x 28",(List1!E150*List1!K150),"0")/1000+IF(List1!G150="0,5 x 28",(List1!E150*List1!K150),"0")/1000+IF(List1!I150="0,5 x 28",(List1!H150*List1!K150),"0")/1000+IF(List1!J150="0,5 x 28",(List1!H150*List1!K150),"0")/1000+IF(List1!F150="1 x 28",(List1!E150*List1!K150),"0")/1000+IF(List1!G150="1 x 28",(List1!E150*List1!K150),"0")/1000+IF(List1!I150="1 x 28",(List1!H150*List1!K150),"0")/1000+IF(List1!F150="2 x 28",(List1!E150*List1!K150),"0")/1000+IF(List1!G150="2 x 28",(List1!E150*List1!K150),"0")/1000+IF(List1!I150="2 x 28",(List1!H150*List1!K150),"0")/1000+IF(List1!J150="2 x 28",(List1!H150*List1!K150),"0")/1000+IF(List1!F150="0,5 x 42",(List1!E150*List1!K150),"0")/1000+IF(List1!G150="0,5 x 42",(List1!E150*List1!K150),"0")/1000+IF(List1!I150="0,5 x 42",(List1!H150*List1!K150),"0")/1000+IF(List1!J150="0,5 x 42",(List1!H150*List1!K150),"0")/1000+IF(List1!F150="1 x 42",(List1!E150*List1!K150),"0")/1000+IF(List1!G150="1 x 42",(List1!E150*List1!K150),"0")/1000+IF(List1!I150="1 x 42",(List1!H150*List1!K150),"0")/1000+IF(List1!J150="1 x 42",(List1!H150*List1!K150),"0")/1000+IF(List1!F150="2 x 42",(List1!E150*List1!K150),"0")/1000+IF(List1!G150="2 x 42",(List1!E150*List1!K150),"0")/1000+IF(List1!I150="2 x 42",(List1!H150*List1!K150),"0")/1000+IF(List1!J150="2 x 42",(List1!H150*List1!K150),"0")/1000</f>
        <v>0</v>
      </c>
      <c r="V148" s="0" t="n">
        <f aca="false">IF(List1!M150="x",(List1!E150*List1!H150*List1!K150)/2,0)/1000000</f>
        <v>0</v>
      </c>
      <c r="Y148" s="102" t="n">
        <f aca="false">List1!D150</f>
        <v>0</v>
      </c>
      <c r="Z148" s="103" t="n">
        <f aca="false">List1!E150-AF148-AG148-AJ148-AK148-AN148-AO148</f>
        <v>0</v>
      </c>
      <c r="AA148" s="103" t="n">
        <f aca="false">List1!H150-AD148-AE148-AH148-AI148-AL148-AM148</f>
        <v>0</v>
      </c>
      <c r="AB148" s="102" t="n">
        <f aca="false">List1!K150</f>
        <v>0</v>
      </c>
      <c r="AD148" s="104" t="n">
        <v>0</v>
      </c>
      <c r="AE148" s="104" t="n">
        <v>0</v>
      </c>
      <c r="AF148" s="104" t="n">
        <v>0</v>
      </c>
      <c r="AG148" s="104" t="n">
        <v>0</v>
      </c>
      <c r="AH148" s="105" t="str">
        <f aca="false">IF(AND(List1!F150="1 x 22"),"0,5",IF(AND(List1!F150="1 x 28"),"0,5",IF(AND(List1!F150="1 x 42"),"0,5","0")))</f>
        <v>0</v>
      </c>
      <c r="AI148" s="106" t="str">
        <f aca="false">IF(AND(List1!G150="1 x 22"),"0,5",IF(AND(List1!G150="1 x 28"),"0,5",IF(AND(List1!G150="1 x 42"),"0,5","0")))</f>
        <v>0</v>
      </c>
      <c r="AJ148" s="106" t="str">
        <f aca="false">IF(AND(List1!I150="1 x 22"),"0,5",IF(AND(List1!I150="1 x 28"),"0,5",IF(AND(List1!I150="1 x 42"),"0,5","0")))</f>
        <v>0</v>
      </c>
      <c r="AK148" s="106" t="str">
        <f aca="false">IF(AND(List1!J150="1 x 22"),"0,5",IF(AND(List1!J150="1 x 28"),"0,5",IF(AND(List1!J150="1 x 42"),"0,5","0")))</f>
        <v>0</v>
      </c>
      <c r="AL148" s="106" t="str">
        <f aca="false">IF(AND(List1!F150="2 x 22"),"1,5",IF(AND(List1!F150="2 x 28"),"1,5",IF(AND(List1!F150="2 x 42"),"1,5","0")))</f>
        <v>0</v>
      </c>
      <c r="AM148" s="106" t="str">
        <f aca="false">IF(AND(List1!G150="2 x 22"),"1,5",IF(AND(List1!G150="2 x 28"),"1,5",IF(AND(List1!G150="2 x 42"),"1,5","0")))</f>
        <v>0</v>
      </c>
      <c r="AN148" s="106" t="str">
        <f aca="false">IF(AND(List1!I150="2 x 22"),"1,5",IF(AND(List1!I150="2 x 28"),"1,5",IF(AND(List1!I150="2 x 42"),"1,5","0")))</f>
        <v>0</v>
      </c>
      <c r="AO148" s="107" t="str">
        <f aca="false">IF(AND(List1!J150="2 x 22"),"1,5",IF(AND(List1!J150="2 x 28"),"1,5",IF(AND(List1!J150="2 x 42"),"1,5","0")))</f>
        <v>0</v>
      </c>
    </row>
    <row r="149" customFormat="false" ht="13.8" hidden="false" customHeight="false" outlineLevel="0" collapsed="false">
      <c r="G149" s="0" t="n">
        <f aca="false">List1!E151*List1!H151/1000000*List1!K151</f>
        <v>0</v>
      </c>
      <c r="I149" s="7" t="n">
        <f aca="false">IF(List1!F151="0,5 x 22",(List1!E151*List1!K151+50*List1!K151),"0")/1000+IF(List1!G151="0,5 x 22",(List1!E151*List1!K151+50*List1!K151),"0")/1000+IF(List1!I151="0,5 x 22",(List1!H151*List1!K151+50*List1!K151),"0")/1000+IF(List1!J151="0,5 x 22",(List1!H151*List1!K151+50*List1!K151),"0")/1000</f>
        <v>0</v>
      </c>
      <c r="J149" s="7" t="n">
        <f aca="false">IF(List1!F151="1 x 22",(List1!E151*List1!K151+50*List1!K151),"0")/1000+IF(List1!G151="1 x 22",(List1!E151*List1!K151+50*List1!K151),"0")/1000+IF(List1!I151="1 x 22",(List1!H151*List1!K151+50*List1!K151),"0")/1000+IF(List1!J151="1 x 22",(List1!H151*List1!K151+50*List1!K151),"0")/1000</f>
        <v>0</v>
      </c>
      <c r="K149" s="0" t="n">
        <f aca="false">IF(List1!F151="2 x 22",(List1!E151*List1!K151+50*List1!K151),"0")/1000+IF(List1!G151="2 x 22",(List1!E151*List1!K151+50*List1!K151),"0")/1000+IF(List1!I151="2 x 22",(List1!H151*List1!K151+50*List1!K151),"0")/1000+IF(List1!J151="2 x 22",(List1!H151*List1!K151+50*List1!K151),"0")/1000</f>
        <v>0</v>
      </c>
      <c r="L149" s="0" t="n">
        <f aca="false">IF(List1!F151="0,5 x 28",(List1!E151*List1!K151+50*List1!K151),"0")/1000+IF(List1!G151="0,5 x 28",(List1!E151*List1!K151+50*List1!K151),"0")/1000+IF(List1!I151="0,5 x 28",(List1!H151*List1!K151+50*List1!K151),"0")/1000+IF(List1!J151="0,5 x 28",(List1!H151*List1!K151+50*List1!K151),"0")/1000</f>
        <v>0</v>
      </c>
      <c r="M149" s="0" t="n">
        <f aca="false">IF(List1!F151="1 x 28",(List1!E151*List1!K151+50*List1!K151),"0")/1000+IF(List1!G151="1 x 28",(List1!E151*List1!K151+50*List1!K151),"0")/1000+IF(List1!I151="1 x 28",(List1!H151*List1!K151+50*List1!K151),"0")/1000+IF(List1!J151="1 x 28",(List1!H151*List1!K151+50*List1!K151),"0")/1000</f>
        <v>0</v>
      </c>
      <c r="N149" s="0" t="n">
        <f aca="false">IF(List1!F151="2 x 28",(List1!E151*List1!K151+50*List1!K151),"0")/1000+IF(List1!G151="2 x 28",(List1!E151*List1!K151+50*List1!K151),"0")/1000+IF(List1!I151="2 x 28",(List1!H151*List1!K151+50*List1!K151),"0")/1000+IF(List1!J151="2 x 28",(List1!H151*List1!K151+50*List1!K151),"0")/1000</f>
        <v>0</v>
      </c>
      <c r="O149" s="0" t="n">
        <f aca="false">IF(List1!F151="0,5 x 42",(List1!E151*List1!K151+50*List1!K151),"0")/1000+IF(List1!G151="0,5 x 42",(List1!E151*List1!K151+50*List1!K151),"0")/1000+IF(List1!I151="0,5 x 42",(List1!H151*List1!K151+50*List1!K151),"0")/1000+IF(List1!J151="0,5 x 42",(List1!H151*List1!K151+50*List1!K151),"0")/1000</f>
        <v>0</v>
      </c>
      <c r="P149" s="0" t="n">
        <f aca="false">IF(List1!F151="1 x 42",(List1!E151*List1!K151+50*List1!K151),"0")/1000+IF(List1!G151="1 x 42",(List1!E151*List1!K151+50*List1!K151),"0")/1000+IF(List1!I151="1 x 42",(List1!H151*List1!K151+50*List1!K151),"0")/1000+IF(List1!J151="1 x 42",(List1!H151*List1!K151+50*List1!K151),"0")/1000</f>
        <v>0</v>
      </c>
      <c r="Q149" s="0" t="n">
        <f aca="false">IF(List1!F151="2 x 42",(List1!E151*List1!K151+50*List1!K151),"0")/1000+IF(List1!G151="2 x 42",(List1!E151*List1!K151+50*List1!K151),"0")/1000+IF(List1!I151="2 x 42",(List1!H151*List1!K151+50*List1!K151),"0")/1000+IF(List1!J151="2 x 42",(List1!H151*List1!K151+50*List1!K151),"0")/1000</f>
        <v>0</v>
      </c>
      <c r="S149" s="0" t="n">
        <f aca="false">IF(List1!F151="0,5 x 22",(List1!E151*List1!K151),"0")/1000+IF(List1!G151="0,5 x 22",(List1!E151*List1!K151),"0")/1000+IF(List1!I151="0,5 x 22",(List1!H151*List1!K151),"0")/1000+IF(List1!J151="0,5 x 22",(List1!H151*List1!K151),"0")/1000+IF(List1!F151="1 x 22",(List1!E151*List1!K151),"0")/1000+IF(List1!G151="1 x 22",(List1!E151*List1!K151),"0")/1000+IF(List1!I151="1 x 22",(List1!H151*List1!K151),"0")/1000+IF(List1!J151="1 x 22",(List1!H151*List1!K151),"0")/1000+IF(List1!F151="2 x 22",(List1!E151*List1!K151),"0")/1000+IF(List1!G151="2 x 22",(List1!E151*List1!K151),"0")/1000+IF(List1!I151="2 x 22",(List1!H151*List1!K151),"0")/1000+IF(List1!J151="2 x 22",(List1!H151*List1!K151),"0")/1000</f>
        <v>0</v>
      </c>
      <c r="T149" s="0" t="n">
        <f aca="false">IF(List1!F151="0,5 x 28",(List1!E151*List1!K151),"0")/1000+IF(List1!G151="0,5 x 28",(List1!E151*List1!K151),"0")/1000+IF(List1!I151="0,5 x 28",(List1!H151*List1!K151),"0")/1000+IF(List1!J151="0,5 x 28",(List1!H151*List1!K151),"0")/1000+IF(List1!F151="1 x 28",(List1!E151*List1!K151),"0")/1000+IF(List1!G151="1 x 28",(List1!E151*List1!K151),"0")/1000+IF(List1!I151="1 x 28",(List1!H151*List1!K151),"0")/1000+IF(List1!F151="2 x 28",(List1!E151*List1!K151),"0")/1000+IF(List1!G151="2 x 28",(List1!E151*List1!K151),"0")/1000+IF(List1!I151="2 x 28",(List1!H151*List1!K151),"0")/1000+IF(List1!J151="2 x 28",(List1!H151*List1!K151),"0")/1000+IF(List1!F151="0,5 x 42",(List1!E151*List1!K151),"0")/1000+IF(List1!G151="0,5 x 42",(List1!E151*List1!K151),"0")/1000+IF(List1!I151="0,5 x 42",(List1!H151*List1!K151),"0")/1000+IF(List1!J151="0,5 x 42",(List1!H151*List1!K151),"0")/1000+IF(List1!F151="1 x 42",(List1!E151*List1!K151),"0")/1000+IF(List1!G151="1 x 42",(List1!E151*List1!K151),"0")/1000+IF(List1!I151="1 x 42",(List1!H151*List1!K151),"0")/1000+IF(List1!J151="1 x 42",(List1!H151*List1!K151),"0")/1000+IF(List1!F151="2 x 42",(List1!E151*List1!K151),"0")/1000+IF(List1!G151="2 x 42",(List1!E151*List1!K151),"0")/1000+IF(List1!I151="2 x 42",(List1!H151*List1!K151),"0")/1000+IF(List1!J151="2 x 42",(List1!H151*List1!K151),"0")/1000</f>
        <v>0</v>
      </c>
      <c r="V149" s="0" t="n">
        <f aca="false">IF(List1!M151="x",(List1!E151*List1!H151*List1!K151)/2,0)/1000000</f>
        <v>0</v>
      </c>
      <c r="Y149" s="102" t="n">
        <f aca="false">List1!D151</f>
        <v>0</v>
      </c>
      <c r="Z149" s="103" t="n">
        <f aca="false">List1!E151-AF149-AG149-AJ149-AK149-AN149-AO149</f>
        <v>0</v>
      </c>
      <c r="AA149" s="103" t="n">
        <f aca="false">List1!H151-AD149-AE149-AH149-AI149-AL149-AM149</f>
        <v>0</v>
      </c>
      <c r="AB149" s="102" t="n">
        <f aca="false">List1!K151</f>
        <v>0</v>
      </c>
      <c r="AD149" s="104" t="n">
        <v>0</v>
      </c>
      <c r="AE149" s="104" t="n">
        <v>0</v>
      </c>
      <c r="AF149" s="104" t="n">
        <v>0</v>
      </c>
      <c r="AG149" s="104" t="n">
        <v>0</v>
      </c>
      <c r="AH149" s="105" t="str">
        <f aca="false">IF(AND(List1!F151="1 x 22"),"0,5",IF(AND(List1!F151="1 x 28"),"0,5",IF(AND(List1!F151="1 x 42"),"0,5","0")))</f>
        <v>0</v>
      </c>
      <c r="AI149" s="106" t="str">
        <f aca="false">IF(AND(List1!G151="1 x 22"),"0,5",IF(AND(List1!G151="1 x 28"),"0,5",IF(AND(List1!G151="1 x 42"),"0,5","0")))</f>
        <v>0</v>
      </c>
      <c r="AJ149" s="106" t="str">
        <f aca="false">IF(AND(List1!I151="1 x 22"),"0,5",IF(AND(List1!I151="1 x 28"),"0,5",IF(AND(List1!I151="1 x 42"),"0,5","0")))</f>
        <v>0</v>
      </c>
      <c r="AK149" s="106" t="str">
        <f aca="false">IF(AND(List1!J151="1 x 22"),"0,5",IF(AND(List1!J151="1 x 28"),"0,5",IF(AND(List1!J151="1 x 42"),"0,5","0")))</f>
        <v>0</v>
      </c>
      <c r="AL149" s="106" t="str">
        <f aca="false">IF(AND(List1!F151="2 x 22"),"1,5",IF(AND(List1!F151="2 x 28"),"1,5",IF(AND(List1!F151="2 x 42"),"1,5","0")))</f>
        <v>0</v>
      </c>
      <c r="AM149" s="106" t="str">
        <f aca="false">IF(AND(List1!G151="2 x 22"),"1,5",IF(AND(List1!G151="2 x 28"),"1,5",IF(AND(List1!G151="2 x 42"),"1,5","0")))</f>
        <v>0</v>
      </c>
      <c r="AN149" s="106" t="str">
        <f aca="false">IF(AND(List1!I151="2 x 22"),"1,5",IF(AND(List1!I151="2 x 28"),"1,5",IF(AND(List1!I151="2 x 42"),"1,5","0")))</f>
        <v>0</v>
      </c>
      <c r="AO149" s="107" t="str">
        <f aca="false">IF(AND(List1!J151="2 x 22"),"1,5",IF(AND(List1!J151="2 x 28"),"1,5",IF(AND(List1!J151="2 x 42"),"1,5","0")))</f>
        <v>0</v>
      </c>
    </row>
    <row r="150" customFormat="false" ht="13.8" hidden="false" customHeight="false" outlineLevel="0" collapsed="false">
      <c r="G150" s="0" t="n">
        <f aca="false">List1!E152*List1!H152/1000000*List1!K152</f>
        <v>0</v>
      </c>
      <c r="I150" s="7" t="n">
        <f aca="false">IF(List1!F152="0,5 x 22",(List1!E152*List1!K152+50*List1!K152),"0")/1000+IF(List1!G152="0,5 x 22",(List1!E152*List1!K152+50*List1!K152),"0")/1000+IF(List1!I152="0,5 x 22",(List1!H152*List1!K152+50*List1!K152),"0")/1000+IF(List1!J152="0,5 x 22",(List1!H152*List1!K152+50*List1!K152),"0")/1000</f>
        <v>0</v>
      </c>
      <c r="J150" s="7" t="n">
        <f aca="false">IF(List1!F152="1 x 22",(List1!E152*List1!K152+50*List1!K152),"0")/1000+IF(List1!G152="1 x 22",(List1!E152*List1!K152+50*List1!K152),"0")/1000+IF(List1!I152="1 x 22",(List1!H152*List1!K152+50*List1!K152),"0")/1000+IF(List1!J152="1 x 22",(List1!H152*List1!K152+50*List1!K152),"0")/1000</f>
        <v>0</v>
      </c>
      <c r="K150" s="0" t="n">
        <f aca="false">IF(List1!F152="2 x 22",(List1!E152*List1!K152+50*List1!K152),"0")/1000+IF(List1!G152="2 x 22",(List1!E152*List1!K152+50*List1!K152),"0")/1000+IF(List1!I152="2 x 22",(List1!H152*List1!K152+50*List1!K152),"0")/1000+IF(List1!J152="2 x 22",(List1!H152*List1!K152+50*List1!K152),"0")/1000</f>
        <v>0</v>
      </c>
      <c r="L150" s="0" t="n">
        <f aca="false">IF(List1!F152="0,5 x 28",(List1!E152*List1!K152+50*List1!K152),"0")/1000+IF(List1!G152="0,5 x 28",(List1!E152*List1!K152+50*List1!K152),"0")/1000+IF(List1!I152="0,5 x 28",(List1!H152*List1!K152+50*List1!K152),"0")/1000+IF(List1!J152="0,5 x 28",(List1!H152*List1!K152+50*List1!K152),"0")/1000</f>
        <v>0</v>
      </c>
      <c r="M150" s="0" t="n">
        <f aca="false">IF(List1!F152="1 x 28",(List1!E152*List1!K152+50*List1!K152),"0")/1000+IF(List1!G152="1 x 28",(List1!E152*List1!K152+50*List1!K152),"0")/1000+IF(List1!I152="1 x 28",(List1!H152*List1!K152+50*List1!K152),"0")/1000+IF(List1!J152="1 x 28",(List1!H152*List1!K152+50*List1!K152),"0")/1000</f>
        <v>0</v>
      </c>
      <c r="N150" s="0" t="n">
        <f aca="false">IF(List1!F152="2 x 28",(List1!E152*List1!K152+50*List1!K152),"0")/1000+IF(List1!G152="2 x 28",(List1!E152*List1!K152+50*List1!K152),"0")/1000+IF(List1!I152="2 x 28",(List1!H152*List1!K152+50*List1!K152),"0")/1000+IF(List1!J152="2 x 28",(List1!H152*List1!K152+50*List1!K152),"0")/1000</f>
        <v>0</v>
      </c>
      <c r="O150" s="0" t="n">
        <f aca="false">IF(List1!F152="0,5 x 42",(List1!E152*List1!K152+50*List1!K152),"0")/1000+IF(List1!G152="0,5 x 42",(List1!E152*List1!K152+50*List1!K152),"0")/1000+IF(List1!I152="0,5 x 42",(List1!H152*List1!K152+50*List1!K152),"0")/1000+IF(List1!J152="0,5 x 42",(List1!H152*List1!K152+50*List1!K152),"0")/1000</f>
        <v>0</v>
      </c>
      <c r="P150" s="0" t="n">
        <f aca="false">IF(List1!F152="1 x 42",(List1!E152*List1!K152+50*List1!K152),"0")/1000+IF(List1!G152="1 x 42",(List1!E152*List1!K152+50*List1!K152),"0")/1000+IF(List1!I152="1 x 42",(List1!H152*List1!K152+50*List1!K152),"0")/1000+IF(List1!J152="1 x 42",(List1!H152*List1!K152+50*List1!K152),"0")/1000</f>
        <v>0</v>
      </c>
      <c r="Q150" s="0" t="n">
        <f aca="false">IF(List1!F152="2 x 42",(List1!E152*List1!K152+50*List1!K152),"0")/1000+IF(List1!G152="2 x 42",(List1!E152*List1!K152+50*List1!K152),"0")/1000+IF(List1!I152="2 x 42",(List1!H152*List1!K152+50*List1!K152),"0")/1000+IF(List1!J152="2 x 42",(List1!H152*List1!K152+50*List1!K152),"0")/1000</f>
        <v>0</v>
      </c>
      <c r="S150" s="0" t="n">
        <f aca="false">IF(List1!F152="0,5 x 22",(List1!E152*List1!K152),"0")/1000+IF(List1!G152="0,5 x 22",(List1!E152*List1!K152),"0")/1000+IF(List1!I152="0,5 x 22",(List1!H152*List1!K152),"0")/1000+IF(List1!J152="0,5 x 22",(List1!H152*List1!K152),"0")/1000+IF(List1!F152="1 x 22",(List1!E152*List1!K152),"0")/1000+IF(List1!G152="1 x 22",(List1!E152*List1!K152),"0")/1000+IF(List1!I152="1 x 22",(List1!H152*List1!K152),"0")/1000+IF(List1!J152="1 x 22",(List1!H152*List1!K152),"0")/1000+IF(List1!F152="2 x 22",(List1!E152*List1!K152),"0")/1000+IF(List1!G152="2 x 22",(List1!E152*List1!K152),"0")/1000+IF(List1!I152="2 x 22",(List1!H152*List1!K152),"0")/1000+IF(List1!J152="2 x 22",(List1!H152*List1!K152),"0")/1000</f>
        <v>0</v>
      </c>
      <c r="T150" s="0" t="n">
        <f aca="false">IF(List1!F152="0,5 x 28",(List1!E152*List1!K152),"0")/1000+IF(List1!G152="0,5 x 28",(List1!E152*List1!K152),"0")/1000+IF(List1!I152="0,5 x 28",(List1!H152*List1!K152),"0")/1000+IF(List1!J152="0,5 x 28",(List1!H152*List1!K152),"0")/1000+IF(List1!F152="1 x 28",(List1!E152*List1!K152),"0")/1000+IF(List1!G152="1 x 28",(List1!E152*List1!K152),"0")/1000+IF(List1!I152="1 x 28",(List1!H152*List1!K152),"0")/1000+IF(List1!F152="2 x 28",(List1!E152*List1!K152),"0")/1000+IF(List1!G152="2 x 28",(List1!E152*List1!K152),"0")/1000+IF(List1!I152="2 x 28",(List1!H152*List1!K152),"0")/1000+IF(List1!J152="2 x 28",(List1!H152*List1!K152),"0")/1000+IF(List1!F152="0,5 x 42",(List1!E152*List1!K152),"0")/1000+IF(List1!G152="0,5 x 42",(List1!E152*List1!K152),"0")/1000+IF(List1!I152="0,5 x 42",(List1!H152*List1!K152),"0")/1000+IF(List1!J152="0,5 x 42",(List1!H152*List1!K152),"0")/1000+IF(List1!F152="1 x 42",(List1!E152*List1!K152),"0")/1000+IF(List1!G152="1 x 42",(List1!E152*List1!K152),"0")/1000+IF(List1!I152="1 x 42",(List1!H152*List1!K152),"0")/1000+IF(List1!J152="1 x 42",(List1!H152*List1!K152),"0")/1000+IF(List1!F152="2 x 42",(List1!E152*List1!K152),"0")/1000+IF(List1!G152="2 x 42",(List1!E152*List1!K152),"0")/1000+IF(List1!I152="2 x 42",(List1!H152*List1!K152),"0")/1000+IF(List1!J152="2 x 42",(List1!H152*List1!K152),"0")/1000</f>
        <v>0</v>
      </c>
      <c r="V150" s="0" t="n">
        <f aca="false">IF(List1!M152="x",(List1!E152*List1!H152*List1!K152)/2,0)/1000000</f>
        <v>0</v>
      </c>
      <c r="Y150" s="102" t="n">
        <f aca="false">List1!D152</f>
        <v>0</v>
      </c>
      <c r="Z150" s="103" t="n">
        <f aca="false">List1!E152-AF150-AG150-AJ150-AK150-AN150-AO150</f>
        <v>0</v>
      </c>
      <c r="AA150" s="103" t="n">
        <f aca="false">List1!H152-AD150-AE150-AH150-AI150-AL150-AM150</f>
        <v>0</v>
      </c>
      <c r="AB150" s="102" t="n">
        <f aca="false">List1!K152</f>
        <v>0</v>
      </c>
      <c r="AD150" s="104" t="n">
        <v>0</v>
      </c>
      <c r="AE150" s="104" t="n">
        <v>0</v>
      </c>
      <c r="AF150" s="104" t="n">
        <v>0</v>
      </c>
      <c r="AG150" s="104" t="n">
        <v>0</v>
      </c>
      <c r="AH150" s="105" t="str">
        <f aca="false">IF(AND(List1!F152="1 x 22"),"0,5",IF(AND(List1!F152="1 x 28"),"0,5",IF(AND(List1!F152="1 x 42"),"0,5","0")))</f>
        <v>0</v>
      </c>
      <c r="AI150" s="106" t="str">
        <f aca="false">IF(AND(List1!G152="1 x 22"),"0,5",IF(AND(List1!G152="1 x 28"),"0,5",IF(AND(List1!G152="1 x 42"),"0,5","0")))</f>
        <v>0</v>
      </c>
      <c r="AJ150" s="106" t="str">
        <f aca="false">IF(AND(List1!I152="1 x 22"),"0,5",IF(AND(List1!I152="1 x 28"),"0,5",IF(AND(List1!I152="1 x 42"),"0,5","0")))</f>
        <v>0</v>
      </c>
      <c r="AK150" s="106" t="str">
        <f aca="false">IF(AND(List1!J152="1 x 22"),"0,5",IF(AND(List1!J152="1 x 28"),"0,5",IF(AND(List1!J152="1 x 42"),"0,5","0")))</f>
        <v>0</v>
      </c>
      <c r="AL150" s="106" t="str">
        <f aca="false">IF(AND(List1!F152="2 x 22"),"1,5",IF(AND(List1!F152="2 x 28"),"1,5",IF(AND(List1!F152="2 x 42"),"1,5","0")))</f>
        <v>0</v>
      </c>
      <c r="AM150" s="106" t="str">
        <f aca="false">IF(AND(List1!G152="2 x 22"),"1,5",IF(AND(List1!G152="2 x 28"),"1,5",IF(AND(List1!G152="2 x 42"),"1,5","0")))</f>
        <v>0</v>
      </c>
      <c r="AN150" s="106" t="str">
        <f aca="false">IF(AND(List1!I152="2 x 22"),"1,5",IF(AND(List1!I152="2 x 28"),"1,5",IF(AND(List1!I152="2 x 42"),"1,5","0")))</f>
        <v>0</v>
      </c>
      <c r="AO150" s="107" t="str">
        <f aca="false">IF(AND(List1!J152="2 x 22"),"1,5",IF(AND(List1!J152="2 x 28"),"1,5",IF(AND(List1!J152="2 x 42"),"1,5","0")))</f>
        <v>0</v>
      </c>
    </row>
    <row r="151" customFormat="false" ht="13.8" hidden="false" customHeight="false" outlineLevel="0" collapsed="false">
      <c r="G151" s="0" t="n">
        <f aca="false">List1!E153*List1!H153/1000000*List1!K153</f>
        <v>0</v>
      </c>
      <c r="I151" s="7" t="n">
        <f aca="false">IF(List1!F153="0,5 x 22",(List1!E153*List1!K153+50*List1!K153),"0")/1000+IF(List1!G153="0,5 x 22",(List1!E153*List1!K153+50*List1!K153),"0")/1000+IF(List1!I153="0,5 x 22",(List1!H153*List1!K153+50*List1!K153),"0")/1000+IF(List1!J153="0,5 x 22",(List1!H153*List1!K153+50*List1!K153),"0")/1000</f>
        <v>0</v>
      </c>
      <c r="J151" s="7" t="n">
        <f aca="false">IF(List1!F153="1 x 22",(List1!E153*List1!K153+50*List1!K153),"0")/1000+IF(List1!G153="1 x 22",(List1!E153*List1!K153+50*List1!K153),"0")/1000+IF(List1!I153="1 x 22",(List1!H153*List1!K153+50*List1!K153),"0")/1000+IF(List1!J153="1 x 22",(List1!H153*List1!K153+50*List1!K153),"0")/1000</f>
        <v>0</v>
      </c>
      <c r="K151" s="0" t="n">
        <f aca="false">IF(List1!F153="2 x 22",(List1!E153*List1!K153+50*List1!K153),"0")/1000+IF(List1!G153="2 x 22",(List1!E153*List1!K153+50*List1!K153),"0")/1000+IF(List1!I153="2 x 22",(List1!H153*List1!K153+50*List1!K153),"0")/1000+IF(List1!J153="2 x 22",(List1!H153*List1!K153+50*List1!K153),"0")/1000</f>
        <v>0</v>
      </c>
      <c r="L151" s="0" t="n">
        <f aca="false">IF(List1!F153="0,5 x 28",(List1!E153*List1!K153+50*List1!K153),"0")/1000+IF(List1!G153="0,5 x 28",(List1!E153*List1!K153+50*List1!K153),"0")/1000+IF(List1!I153="0,5 x 28",(List1!H153*List1!K153+50*List1!K153),"0")/1000+IF(List1!J153="0,5 x 28",(List1!H153*List1!K153+50*List1!K153),"0")/1000</f>
        <v>0</v>
      </c>
      <c r="M151" s="0" t="n">
        <f aca="false">IF(List1!F153="1 x 28",(List1!E153*List1!K153+50*List1!K153),"0")/1000+IF(List1!G153="1 x 28",(List1!E153*List1!K153+50*List1!K153),"0")/1000+IF(List1!I153="1 x 28",(List1!H153*List1!K153+50*List1!K153),"0")/1000+IF(List1!J153="1 x 28",(List1!H153*List1!K153+50*List1!K153),"0")/1000</f>
        <v>0</v>
      </c>
      <c r="N151" s="0" t="n">
        <f aca="false">IF(List1!F153="2 x 28",(List1!E153*List1!K153+50*List1!K153),"0")/1000+IF(List1!G153="2 x 28",(List1!E153*List1!K153+50*List1!K153),"0")/1000+IF(List1!I153="2 x 28",(List1!H153*List1!K153+50*List1!K153),"0")/1000+IF(List1!J153="2 x 28",(List1!H153*List1!K153+50*List1!K153),"0")/1000</f>
        <v>0</v>
      </c>
      <c r="O151" s="0" t="n">
        <f aca="false">IF(List1!F153="0,5 x 42",(List1!E153*List1!K153+50*List1!K153),"0")/1000+IF(List1!G153="0,5 x 42",(List1!E153*List1!K153+50*List1!K153),"0")/1000+IF(List1!I153="0,5 x 42",(List1!H153*List1!K153+50*List1!K153),"0")/1000+IF(List1!J153="0,5 x 42",(List1!H153*List1!K153+50*List1!K153),"0")/1000</f>
        <v>0</v>
      </c>
      <c r="P151" s="0" t="n">
        <f aca="false">IF(List1!F153="1 x 42",(List1!E153*List1!K153+50*List1!K153),"0")/1000+IF(List1!G153="1 x 42",(List1!E153*List1!K153+50*List1!K153),"0")/1000+IF(List1!I153="1 x 42",(List1!H153*List1!K153+50*List1!K153),"0")/1000+IF(List1!J153="1 x 42",(List1!H153*List1!K153+50*List1!K153),"0")/1000</f>
        <v>0</v>
      </c>
      <c r="Q151" s="0" t="n">
        <f aca="false">IF(List1!F153="2 x 42",(List1!E153*List1!K153+50*List1!K153),"0")/1000+IF(List1!G153="2 x 42",(List1!E153*List1!K153+50*List1!K153),"0")/1000+IF(List1!I153="2 x 42",(List1!H153*List1!K153+50*List1!K153),"0")/1000+IF(List1!J153="2 x 42",(List1!H153*List1!K153+50*List1!K153),"0")/1000</f>
        <v>0</v>
      </c>
      <c r="S151" s="0" t="n">
        <f aca="false">IF(List1!F153="0,5 x 22",(List1!E153*List1!K153),"0")/1000+IF(List1!G153="0,5 x 22",(List1!E153*List1!K153),"0")/1000+IF(List1!I153="0,5 x 22",(List1!H153*List1!K153),"0")/1000+IF(List1!J153="0,5 x 22",(List1!H153*List1!K153),"0")/1000+IF(List1!F153="1 x 22",(List1!E153*List1!K153),"0")/1000+IF(List1!G153="1 x 22",(List1!E153*List1!K153),"0")/1000+IF(List1!I153="1 x 22",(List1!H153*List1!K153),"0")/1000+IF(List1!J153="1 x 22",(List1!H153*List1!K153),"0")/1000+IF(List1!F153="2 x 22",(List1!E153*List1!K153),"0")/1000+IF(List1!G153="2 x 22",(List1!E153*List1!K153),"0")/1000+IF(List1!I153="2 x 22",(List1!H153*List1!K153),"0")/1000+IF(List1!J153="2 x 22",(List1!H153*List1!K153),"0")/1000</f>
        <v>0</v>
      </c>
      <c r="T151" s="0" t="n">
        <f aca="false">IF(List1!F153="0,5 x 28",(List1!E153*List1!K153),"0")/1000+IF(List1!G153="0,5 x 28",(List1!E153*List1!K153),"0")/1000+IF(List1!I153="0,5 x 28",(List1!H153*List1!K153),"0")/1000+IF(List1!J153="0,5 x 28",(List1!H153*List1!K153),"0")/1000+IF(List1!F153="1 x 28",(List1!E153*List1!K153),"0")/1000+IF(List1!G153="1 x 28",(List1!E153*List1!K153),"0")/1000+IF(List1!I153="1 x 28",(List1!H153*List1!K153),"0")/1000+IF(List1!F153="2 x 28",(List1!E153*List1!K153),"0")/1000+IF(List1!G153="2 x 28",(List1!E153*List1!K153),"0")/1000+IF(List1!I153="2 x 28",(List1!H153*List1!K153),"0")/1000+IF(List1!J153="2 x 28",(List1!H153*List1!K153),"0")/1000+IF(List1!F153="0,5 x 42",(List1!E153*List1!K153),"0")/1000+IF(List1!G153="0,5 x 42",(List1!E153*List1!K153),"0")/1000+IF(List1!I153="0,5 x 42",(List1!H153*List1!K153),"0")/1000+IF(List1!J153="0,5 x 42",(List1!H153*List1!K153),"0")/1000+IF(List1!F153="1 x 42",(List1!E153*List1!K153),"0")/1000+IF(List1!G153="1 x 42",(List1!E153*List1!K153),"0")/1000+IF(List1!I153="1 x 42",(List1!H153*List1!K153),"0")/1000+IF(List1!J153="1 x 42",(List1!H153*List1!K153),"0")/1000+IF(List1!F153="2 x 42",(List1!E153*List1!K153),"0")/1000+IF(List1!G153="2 x 42",(List1!E153*List1!K153),"0")/1000+IF(List1!I153="2 x 42",(List1!H153*List1!K153),"0")/1000+IF(List1!J153="2 x 42",(List1!H153*List1!K153),"0")/1000</f>
        <v>0</v>
      </c>
      <c r="V151" s="0" t="n">
        <f aca="false">IF(List1!M153="x",(List1!E153*List1!H153*List1!K153)/2,0)/1000000</f>
        <v>0</v>
      </c>
      <c r="Y151" s="102" t="n">
        <f aca="false">List1!D153</f>
        <v>0</v>
      </c>
      <c r="Z151" s="103" t="n">
        <f aca="false">List1!E153-AF151-AG151-AJ151-AK151-AN151-AO151</f>
        <v>0</v>
      </c>
      <c r="AA151" s="103" t="n">
        <f aca="false">List1!H153-AD151-AE151-AH151-AI151-AL151-AM151</f>
        <v>0</v>
      </c>
      <c r="AB151" s="102" t="n">
        <f aca="false">List1!K153</f>
        <v>0</v>
      </c>
      <c r="AD151" s="104" t="n">
        <v>0</v>
      </c>
      <c r="AE151" s="104" t="n">
        <v>0</v>
      </c>
      <c r="AF151" s="104" t="n">
        <v>0</v>
      </c>
      <c r="AG151" s="104" t="n">
        <v>0</v>
      </c>
      <c r="AH151" s="105" t="str">
        <f aca="false">IF(AND(List1!F153="1 x 22"),"0,5",IF(AND(List1!F153="1 x 28"),"0,5",IF(AND(List1!F153="1 x 42"),"0,5","0")))</f>
        <v>0</v>
      </c>
      <c r="AI151" s="106" t="str">
        <f aca="false">IF(AND(List1!G153="1 x 22"),"0,5",IF(AND(List1!G153="1 x 28"),"0,5",IF(AND(List1!G153="1 x 42"),"0,5","0")))</f>
        <v>0</v>
      </c>
      <c r="AJ151" s="106" t="str">
        <f aca="false">IF(AND(List1!I153="1 x 22"),"0,5",IF(AND(List1!I153="1 x 28"),"0,5",IF(AND(List1!I153="1 x 42"),"0,5","0")))</f>
        <v>0</v>
      </c>
      <c r="AK151" s="106" t="str">
        <f aca="false">IF(AND(List1!J153="1 x 22"),"0,5",IF(AND(List1!J153="1 x 28"),"0,5",IF(AND(List1!J153="1 x 42"),"0,5","0")))</f>
        <v>0</v>
      </c>
      <c r="AL151" s="106" t="str">
        <f aca="false">IF(AND(List1!F153="2 x 22"),"1,5",IF(AND(List1!F153="2 x 28"),"1,5",IF(AND(List1!F153="2 x 42"),"1,5","0")))</f>
        <v>0</v>
      </c>
      <c r="AM151" s="106" t="str">
        <f aca="false">IF(AND(List1!G153="2 x 22"),"1,5",IF(AND(List1!G153="2 x 28"),"1,5",IF(AND(List1!G153="2 x 42"),"1,5","0")))</f>
        <v>0</v>
      </c>
      <c r="AN151" s="106" t="str">
        <f aca="false">IF(AND(List1!I153="2 x 22"),"1,5",IF(AND(List1!I153="2 x 28"),"1,5",IF(AND(List1!I153="2 x 42"),"1,5","0")))</f>
        <v>0</v>
      </c>
      <c r="AO151" s="107" t="str">
        <f aca="false">IF(AND(List1!J153="2 x 22"),"1,5",IF(AND(List1!J153="2 x 28"),"1,5",IF(AND(List1!J153="2 x 42"),"1,5","0")))</f>
        <v>0</v>
      </c>
    </row>
    <row r="152" customFormat="false" ht="13.8" hidden="false" customHeight="false" outlineLevel="0" collapsed="false">
      <c r="G152" s="0" t="n">
        <f aca="false">List1!E154*List1!H154/1000000*List1!K154</f>
        <v>0</v>
      </c>
      <c r="I152" s="7" t="n">
        <f aca="false">IF(List1!F154="0,5 x 22",(List1!E154*List1!K154+50*List1!K154),"0")/1000+IF(List1!G154="0,5 x 22",(List1!E154*List1!K154+50*List1!K154),"0")/1000+IF(List1!I154="0,5 x 22",(List1!H154*List1!K154+50*List1!K154),"0")/1000+IF(List1!J154="0,5 x 22",(List1!H154*List1!K154+50*List1!K154),"0")/1000</f>
        <v>0</v>
      </c>
      <c r="J152" s="7" t="n">
        <f aca="false">IF(List1!F154="1 x 22",(List1!E154*List1!K154+50*List1!K154),"0")/1000+IF(List1!G154="1 x 22",(List1!E154*List1!K154+50*List1!K154),"0")/1000+IF(List1!I154="1 x 22",(List1!H154*List1!K154+50*List1!K154),"0")/1000+IF(List1!J154="1 x 22",(List1!H154*List1!K154+50*List1!K154),"0")/1000</f>
        <v>0</v>
      </c>
      <c r="K152" s="0" t="n">
        <f aca="false">IF(List1!F154="2 x 22",(List1!E154*List1!K154+50*List1!K154),"0")/1000+IF(List1!G154="2 x 22",(List1!E154*List1!K154+50*List1!K154),"0")/1000+IF(List1!I154="2 x 22",(List1!H154*List1!K154+50*List1!K154),"0")/1000+IF(List1!J154="2 x 22",(List1!H154*List1!K154+50*List1!K154),"0")/1000</f>
        <v>0</v>
      </c>
      <c r="L152" s="0" t="n">
        <f aca="false">IF(List1!F154="0,5 x 28",(List1!E154*List1!K154+50*List1!K154),"0")/1000+IF(List1!G154="0,5 x 28",(List1!E154*List1!K154+50*List1!K154),"0")/1000+IF(List1!I154="0,5 x 28",(List1!H154*List1!K154+50*List1!K154),"0")/1000+IF(List1!J154="0,5 x 28",(List1!H154*List1!K154+50*List1!K154),"0")/1000</f>
        <v>0</v>
      </c>
      <c r="M152" s="0" t="n">
        <f aca="false">IF(List1!F154="1 x 28",(List1!E154*List1!K154+50*List1!K154),"0")/1000+IF(List1!G154="1 x 28",(List1!E154*List1!K154+50*List1!K154),"0")/1000+IF(List1!I154="1 x 28",(List1!H154*List1!K154+50*List1!K154),"0")/1000+IF(List1!J154="1 x 28",(List1!H154*List1!K154+50*List1!K154),"0")/1000</f>
        <v>0</v>
      </c>
      <c r="N152" s="0" t="n">
        <f aca="false">IF(List1!F154="2 x 28",(List1!E154*List1!K154+50*List1!K154),"0")/1000+IF(List1!G154="2 x 28",(List1!E154*List1!K154+50*List1!K154),"0")/1000+IF(List1!I154="2 x 28",(List1!H154*List1!K154+50*List1!K154),"0")/1000+IF(List1!J154="2 x 28",(List1!H154*List1!K154+50*List1!K154),"0")/1000</f>
        <v>0</v>
      </c>
      <c r="O152" s="0" t="n">
        <f aca="false">IF(List1!F154="0,5 x 42",(List1!E154*List1!K154+50*List1!K154),"0")/1000+IF(List1!G154="0,5 x 42",(List1!E154*List1!K154+50*List1!K154),"0")/1000+IF(List1!I154="0,5 x 42",(List1!H154*List1!K154+50*List1!K154),"0")/1000+IF(List1!J154="0,5 x 42",(List1!H154*List1!K154+50*List1!K154),"0")/1000</f>
        <v>0</v>
      </c>
      <c r="P152" s="0" t="n">
        <f aca="false">IF(List1!F154="1 x 42",(List1!E154*List1!K154+50*List1!K154),"0")/1000+IF(List1!G154="1 x 42",(List1!E154*List1!K154+50*List1!K154),"0")/1000+IF(List1!I154="1 x 42",(List1!H154*List1!K154+50*List1!K154),"0")/1000+IF(List1!J154="1 x 42",(List1!H154*List1!K154+50*List1!K154),"0")/1000</f>
        <v>0</v>
      </c>
      <c r="Q152" s="0" t="n">
        <f aca="false">IF(List1!F154="2 x 42",(List1!E154*List1!K154+50*List1!K154),"0")/1000+IF(List1!G154="2 x 42",(List1!E154*List1!K154+50*List1!K154),"0")/1000+IF(List1!I154="2 x 42",(List1!H154*List1!K154+50*List1!K154),"0")/1000+IF(List1!J154="2 x 42",(List1!H154*List1!K154+50*List1!K154),"0")/1000</f>
        <v>0</v>
      </c>
      <c r="S152" s="0" t="n">
        <f aca="false">IF(List1!F154="0,5 x 22",(List1!E154*List1!K154),"0")/1000+IF(List1!G154="0,5 x 22",(List1!E154*List1!K154),"0")/1000+IF(List1!I154="0,5 x 22",(List1!H154*List1!K154),"0")/1000+IF(List1!J154="0,5 x 22",(List1!H154*List1!K154),"0")/1000+IF(List1!F154="1 x 22",(List1!E154*List1!K154),"0")/1000+IF(List1!G154="1 x 22",(List1!E154*List1!K154),"0")/1000+IF(List1!I154="1 x 22",(List1!H154*List1!K154),"0")/1000+IF(List1!J154="1 x 22",(List1!H154*List1!K154),"0")/1000+IF(List1!F154="2 x 22",(List1!E154*List1!K154),"0")/1000+IF(List1!G154="2 x 22",(List1!E154*List1!K154),"0")/1000+IF(List1!I154="2 x 22",(List1!H154*List1!K154),"0")/1000+IF(List1!J154="2 x 22",(List1!H154*List1!K154),"0")/1000</f>
        <v>0</v>
      </c>
      <c r="T152" s="0" t="n">
        <f aca="false">IF(List1!F154="0,5 x 28",(List1!E154*List1!K154),"0")/1000+IF(List1!G154="0,5 x 28",(List1!E154*List1!K154),"0")/1000+IF(List1!I154="0,5 x 28",(List1!H154*List1!K154),"0")/1000+IF(List1!J154="0,5 x 28",(List1!H154*List1!K154),"0")/1000+IF(List1!F154="1 x 28",(List1!E154*List1!K154),"0")/1000+IF(List1!G154="1 x 28",(List1!E154*List1!K154),"0")/1000+IF(List1!I154="1 x 28",(List1!H154*List1!K154),"0")/1000+IF(List1!F154="2 x 28",(List1!E154*List1!K154),"0")/1000+IF(List1!G154="2 x 28",(List1!E154*List1!K154),"0")/1000+IF(List1!I154="2 x 28",(List1!H154*List1!K154),"0")/1000+IF(List1!J154="2 x 28",(List1!H154*List1!K154),"0")/1000+IF(List1!F154="0,5 x 42",(List1!E154*List1!K154),"0")/1000+IF(List1!G154="0,5 x 42",(List1!E154*List1!K154),"0")/1000+IF(List1!I154="0,5 x 42",(List1!H154*List1!K154),"0")/1000+IF(List1!J154="0,5 x 42",(List1!H154*List1!K154),"0")/1000+IF(List1!F154="1 x 42",(List1!E154*List1!K154),"0")/1000+IF(List1!G154="1 x 42",(List1!E154*List1!K154),"0")/1000+IF(List1!I154="1 x 42",(List1!H154*List1!K154),"0")/1000+IF(List1!J154="1 x 42",(List1!H154*List1!K154),"0")/1000+IF(List1!F154="2 x 42",(List1!E154*List1!K154),"0")/1000+IF(List1!G154="2 x 42",(List1!E154*List1!K154),"0")/1000+IF(List1!I154="2 x 42",(List1!H154*List1!K154),"0")/1000+IF(List1!J154="2 x 42",(List1!H154*List1!K154),"0")/1000</f>
        <v>0</v>
      </c>
      <c r="V152" s="0" t="n">
        <f aca="false">IF(List1!M154="x",(List1!E154*List1!H154*List1!K154)/2,0)/1000000</f>
        <v>0</v>
      </c>
      <c r="Y152" s="102" t="n">
        <f aca="false">List1!D154</f>
        <v>0</v>
      </c>
      <c r="Z152" s="103" t="n">
        <f aca="false">List1!E154-AF152-AG152-AJ152-AK152-AN152-AO152</f>
        <v>0</v>
      </c>
      <c r="AA152" s="103" t="n">
        <f aca="false">List1!H154-AD152-AE152-AH152-AI152-AL152-AM152</f>
        <v>0</v>
      </c>
      <c r="AB152" s="102" t="n">
        <f aca="false">List1!K154</f>
        <v>0</v>
      </c>
      <c r="AD152" s="104" t="n">
        <v>0</v>
      </c>
      <c r="AE152" s="104" t="n">
        <v>0</v>
      </c>
      <c r="AF152" s="104" t="n">
        <v>0</v>
      </c>
      <c r="AG152" s="104" t="n">
        <v>0</v>
      </c>
      <c r="AH152" s="105" t="str">
        <f aca="false">IF(AND(List1!F154="1 x 22"),"0,5",IF(AND(List1!F154="1 x 28"),"0,5",IF(AND(List1!F154="1 x 42"),"0,5","0")))</f>
        <v>0</v>
      </c>
      <c r="AI152" s="106" t="str">
        <f aca="false">IF(AND(List1!G154="1 x 22"),"0,5",IF(AND(List1!G154="1 x 28"),"0,5",IF(AND(List1!G154="1 x 42"),"0,5","0")))</f>
        <v>0</v>
      </c>
      <c r="AJ152" s="106" t="str">
        <f aca="false">IF(AND(List1!I154="1 x 22"),"0,5",IF(AND(List1!I154="1 x 28"),"0,5",IF(AND(List1!I154="1 x 42"),"0,5","0")))</f>
        <v>0</v>
      </c>
      <c r="AK152" s="106" t="str">
        <f aca="false">IF(AND(List1!J154="1 x 22"),"0,5",IF(AND(List1!J154="1 x 28"),"0,5",IF(AND(List1!J154="1 x 42"),"0,5","0")))</f>
        <v>0</v>
      </c>
      <c r="AL152" s="106" t="str">
        <f aca="false">IF(AND(List1!F154="2 x 22"),"1,5",IF(AND(List1!F154="2 x 28"),"1,5",IF(AND(List1!F154="2 x 42"),"1,5","0")))</f>
        <v>0</v>
      </c>
      <c r="AM152" s="106" t="str">
        <f aca="false">IF(AND(List1!G154="2 x 22"),"1,5",IF(AND(List1!G154="2 x 28"),"1,5",IF(AND(List1!G154="2 x 42"),"1,5","0")))</f>
        <v>0</v>
      </c>
      <c r="AN152" s="106" t="str">
        <f aca="false">IF(AND(List1!I154="2 x 22"),"1,5",IF(AND(List1!I154="2 x 28"),"1,5",IF(AND(List1!I154="2 x 42"),"1,5","0")))</f>
        <v>0</v>
      </c>
      <c r="AO152" s="107" t="str">
        <f aca="false">IF(AND(List1!J154="2 x 22"),"1,5",IF(AND(List1!J154="2 x 28"),"1,5",IF(AND(List1!J154="2 x 42"),"1,5","0")))</f>
        <v>0</v>
      </c>
    </row>
    <row r="153" customFormat="false" ht="13.8" hidden="false" customHeight="false" outlineLevel="0" collapsed="false">
      <c r="G153" s="0" t="n">
        <f aca="false">List1!E155*List1!H155/1000000*List1!K155</f>
        <v>0</v>
      </c>
      <c r="I153" s="7" t="n">
        <f aca="false">IF(List1!F155="0,5 x 22",(List1!E155*List1!K155+50*List1!K155),"0")/1000+IF(List1!G155="0,5 x 22",(List1!E155*List1!K155+50*List1!K155),"0")/1000+IF(List1!I155="0,5 x 22",(List1!H155*List1!K155+50*List1!K155),"0")/1000+IF(List1!J155="0,5 x 22",(List1!H155*List1!K155+50*List1!K155),"0")/1000</f>
        <v>0</v>
      </c>
      <c r="J153" s="7" t="n">
        <f aca="false">IF(List1!F155="1 x 22",(List1!E155*List1!K155+50*List1!K155),"0")/1000+IF(List1!G155="1 x 22",(List1!E155*List1!K155+50*List1!K155),"0")/1000+IF(List1!I155="1 x 22",(List1!H155*List1!K155+50*List1!K155),"0")/1000+IF(List1!J155="1 x 22",(List1!H155*List1!K155+50*List1!K155),"0")/1000</f>
        <v>0</v>
      </c>
      <c r="K153" s="0" t="n">
        <f aca="false">IF(List1!F155="2 x 22",(List1!E155*List1!K155+50*List1!K155),"0")/1000+IF(List1!G155="2 x 22",(List1!E155*List1!K155+50*List1!K155),"0")/1000+IF(List1!I155="2 x 22",(List1!H155*List1!K155+50*List1!K155),"0")/1000+IF(List1!J155="2 x 22",(List1!H155*List1!K155+50*List1!K155),"0")/1000</f>
        <v>0</v>
      </c>
      <c r="L153" s="0" t="n">
        <f aca="false">IF(List1!F155="0,5 x 28",(List1!E155*List1!K155+50*List1!K155),"0")/1000+IF(List1!G155="0,5 x 28",(List1!E155*List1!K155+50*List1!K155),"0")/1000+IF(List1!I155="0,5 x 28",(List1!H155*List1!K155+50*List1!K155),"0")/1000+IF(List1!J155="0,5 x 28",(List1!H155*List1!K155+50*List1!K155),"0")/1000</f>
        <v>0</v>
      </c>
      <c r="M153" s="0" t="n">
        <f aca="false">IF(List1!F155="1 x 28",(List1!E155*List1!K155+50*List1!K155),"0")/1000+IF(List1!G155="1 x 28",(List1!E155*List1!K155+50*List1!K155),"0")/1000+IF(List1!I155="1 x 28",(List1!H155*List1!K155+50*List1!K155),"0")/1000+IF(List1!J155="1 x 28",(List1!H155*List1!K155+50*List1!K155),"0")/1000</f>
        <v>0</v>
      </c>
      <c r="N153" s="0" t="n">
        <f aca="false">IF(List1!F155="2 x 28",(List1!E155*List1!K155+50*List1!K155),"0")/1000+IF(List1!G155="2 x 28",(List1!E155*List1!K155+50*List1!K155),"0")/1000+IF(List1!I155="2 x 28",(List1!H155*List1!K155+50*List1!K155),"0")/1000+IF(List1!J155="2 x 28",(List1!H155*List1!K155+50*List1!K155),"0")/1000</f>
        <v>0</v>
      </c>
      <c r="O153" s="0" t="n">
        <f aca="false">IF(List1!F155="0,5 x 42",(List1!E155*List1!K155+50*List1!K155),"0")/1000+IF(List1!G155="0,5 x 42",(List1!E155*List1!K155+50*List1!K155),"0")/1000+IF(List1!I155="0,5 x 42",(List1!H155*List1!K155+50*List1!K155),"0")/1000+IF(List1!J155="0,5 x 42",(List1!H155*List1!K155+50*List1!K155),"0")/1000</f>
        <v>0</v>
      </c>
      <c r="P153" s="0" t="n">
        <f aca="false">IF(List1!F155="1 x 42",(List1!E155*List1!K155+50*List1!K155),"0")/1000+IF(List1!G155="1 x 42",(List1!E155*List1!K155+50*List1!K155),"0")/1000+IF(List1!I155="1 x 42",(List1!H155*List1!K155+50*List1!K155),"0")/1000+IF(List1!J155="1 x 42",(List1!H155*List1!K155+50*List1!K155),"0")/1000</f>
        <v>0</v>
      </c>
      <c r="Q153" s="0" t="n">
        <f aca="false">IF(List1!F155="2 x 42",(List1!E155*List1!K155+50*List1!K155),"0")/1000+IF(List1!G155="2 x 42",(List1!E155*List1!K155+50*List1!K155),"0")/1000+IF(List1!I155="2 x 42",(List1!H155*List1!K155+50*List1!K155),"0")/1000+IF(List1!J155="2 x 42",(List1!H155*List1!K155+50*List1!K155),"0")/1000</f>
        <v>0</v>
      </c>
      <c r="S153" s="0" t="n">
        <f aca="false">IF(List1!F155="0,5 x 22",(List1!E155*List1!K155),"0")/1000+IF(List1!G155="0,5 x 22",(List1!E155*List1!K155),"0")/1000+IF(List1!I155="0,5 x 22",(List1!H155*List1!K155),"0")/1000+IF(List1!J155="0,5 x 22",(List1!H155*List1!K155),"0")/1000+IF(List1!F155="1 x 22",(List1!E155*List1!K155),"0")/1000+IF(List1!G155="1 x 22",(List1!E155*List1!K155),"0")/1000+IF(List1!I155="1 x 22",(List1!H155*List1!K155),"0")/1000+IF(List1!J155="1 x 22",(List1!H155*List1!K155),"0")/1000+IF(List1!F155="2 x 22",(List1!E155*List1!K155),"0")/1000+IF(List1!G155="2 x 22",(List1!E155*List1!K155),"0")/1000+IF(List1!I155="2 x 22",(List1!H155*List1!K155),"0")/1000+IF(List1!J155="2 x 22",(List1!H155*List1!K155),"0")/1000</f>
        <v>0</v>
      </c>
      <c r="T153" s="0" t="n">
        <f aca="false">IF(List1!F155="0,5 x 28",(List1!E155*List1!K155),"0")/1000+IF(List1!G155="0,5 x 28",(List1!E155*List1!K155),"0")/1000+IF(List1!I155="0,5 x 28",(List1!H155*List1!K155),"0")/1000+IF(List1!J155="0,5 x 28",(List1!H155*List1!K155),"0")/1000+IF(List1!F155="1 x 28",(List1!E155*List1!K155),"0")/1000+IF(List1!G155="1 x 28",(List1!E155*List1!K155),"0")/1000+IF(List1!I155="1 x 28",(List1!H155*List1!K155),"0")/1000+IF(List1!F155="2 x 28",(List1!E155*List1!K155),"0")/1000+IF(List1!G155="2 x 28",(List1!E155*List1!K155),"0")/1000+IF(List1!I155="2 x 28",(List1!H155*List1!K155),"0")/1000+IF(List1!J155="2 x 28",(List1!H155*List1!K155),"0")/1000+IF(List1!F155="0,5 x 42",(List1!E155*List1!K155),"0")/1000+IF(List1!G155="0,5 x 42",(List1!E155*List1!K155),"0")/1000+IF(List1!I155="0,5 x 42",(List1!H155*List1!K155),"0")/1000+IF(List1!J155="0,5 x 42",(List1!H155*List1!K155),"0")/1000+IF(List1!F155="1 x 42",(List1!E155*List1!K155),"0")/1000+IF(List1!G155="1 x 42",(List1!E155*List1!K155),"0")/1000+IF(List1!I155="1 x 42",(List1!H155*List1!K155),"0")/1000+IF(List1!J155="1 x 42",(List1!H155*List1!K155),"0")/1000+IF(List1!F155="2 x 42",(List1!E155*List1!K155),"0")/1000+IF(List1!G155="2 x 42",(List1!E155*List1!K155),"0")/1000+IF(List1!I155="2 x 42",(List1!H155*List1!K155),"0")/1000+IF(List1!J155="2 x 42",(List1!H155*List1!K155),"0")/1000</f>
        <v>0</v>
      </c>
      <c r="V153" s="0" t="n">
        <f aca="false">IF(List1!M155="x",(List1!E155*List1!H155*List1!K155)/2,0)/1000000</f>
        <v>0</v>
      </c>
      <c r="Y153" s="102" t="n">
        <f aca="false">List1!D155</f>
        <v>0</v>
      </c>
      <c r="Z153" s="103" t="n">
        <f aca="false">List1!E155-AF153-AG153-AJ153-AK153-AN153-AO153</f>
        <v>0</v>
      </c>
      <c r="AA153" s="103" t="n">
        <f aca="false">List1!H155-AD153-AE153-AH153-AI153-AL153-AM153</f>
        <v>0</v>
      </c>
      <c r="AB153" s="102" t="n">
        <f aca="false">List1!K155</f>
        <v>0</v>
      </c>
      <c r="AD153" s="104" t="n">
        <v>0</v>
      </c>
      <c r="AE153" s="104" t="n">
        <v>0</v>
      </c>
      <c r="AF153" s="104" t="n">
        <v>0</v>
      </c>
      <c r="AG153" s="104" t="n">
        <v>0</v>
      </c>
      <c r="AH153" s="105" t="str">
        <f aca="false">IF(AND(List1!F155="1 x 22"),"0,5",IF(AND(List1!F155="1 x 28"),"0,5",IF(AND(List1!F155="1 x 42"),"0,5","0")))</f>
        <v>0</v>
      </c>
      <c r="AI153" s="106" t="str">
        <f aca="false">IF(AND(List1!G155="1 x 22"),"0,5",IF(AND(List1!G155="1 x 28"),"0,5",IF(AND(List1!G155="1 x 42"),"0,5","0")))</f>
        <v>0</v>
      </c>
      <c r="AJ153" s="106" t="str">
        <f aca="false">IF(AND(List1!I155="1 x 22"),"0,5",IF(AND(List1!I155="1 x 28"),"0,5",IF(AND(List1!I155="1 x 42"),"0,5","0")))</f>
        <v>0</v>
      </c>
      <c r="AK153" s="106" t="str">
        <f aca="false">IF(AND(List1!J155="1 x 22"),"0,5",IF(AND(List1!J155="1 x 28"),"0,5",IF(AND(List1!J155="1 x 42"),"0,5","0")))</f>
        <v>0</v>
      </c>
      <c r="AL153" s="106" t="str">
        <f aca="false">IF(AND(List1!F155="2 x 22"),"1,5",IF(AND(List1!F155="2 x 28"),"1,5",IF(AND(List1!F155="2 x 42"),"1,5","0")))</f>
        <v>0</v>
      </c>
      <c r="AM153" s="106" t="str">
        <f aca="false">IF(AND(List1!G155="2 x 22"),"1,5",IF(AND(List1!G155="2 x 28"),"1,5",IF(AND(List1!G155="2 x 42"),"1,5","0")))</f>
        <v>0</v>
      </c>
      <c r="AN153" s="106" t="str">
        <f aca="false">IF(AND(List1!I155="2 x 22"),"1,5",IF(AND(List1!I155="2 x 28"),"1,5",IF(AND(List1!I155="2 x 42"),"1,5","0")))</f>
        <v>0</v>
      </c>
      <c r="AO153" s="107" t="str">
        <f aca="false">IF(AND(List1!J155="2 x 22"),"1,5",IF(AND(List1!J155="2 x 28"),"1,5",IF(AND(List1!J155="2 x 42"),"1,5","0")))</f>
        <v>0</v>
      </c>
    </row>
    <row r="154" customFormat="false" ht="13.8" hidden="false" customHeight="false" outlineLevel="0" collapsed="false">
      <c r="G154" s="0" t="n">
        <f aca="false">List1!E156*List1!H156/1000000*List1!K156</f>
        <v>0</v>
      </c>
      <c r="I154" s="7" t="n">
        <f aca="false">IF(List1!F156="0,5 x 22",(List1!E156*List1!K156+50*List1!K156),"0")/1000+IF(List1!G156="0,5 x 22",(List1!E156*List1!K156+50*List1!K156),"0")/1000+IF(List1!I156="0,5 x 22",(List1!H156*List1!K156+50*List1!K156),"0")/1000+IF(List1!J156="0,5 x 22",(List1!H156*List1!K156+50*List1!K156),"0")/1000</f>
        <v>0</v>
      </c>
      <c r="J154" s="7" t="n">
        <f aca="false">IF(List1!F156="1 x 22",(List1!E156*List1!K156+50*List1!K156),"0")/1000+IF(List1!G156="1 x 22",(List1!E156*List1!K156+50*List1!K156),"0")/1000+IF(List1!I156="1 x 22",(List1!H156*List1!K156+50*List1!K156),"0")/1000+IF(List1!J156="1 x 22",(List1!H156*List1!K156+50*List1!K156),"0")/1000</f>
        <v>0</v>
      </c>
      <c r="K154" s="0" t="n">
        <f aca="false">IF(List1!F156="2 x 22",(List1!E156*List1!K156+50*List1!K156),"0")/1000+IF(List1!G156="2 x 22",(List1!E156*List1!K156+50*List1!K156),"0")/1000+IF(List1!I156="2 x 22",(List1!H156*List1!K156+50*List1!K156),"0")/1000+IF(List1!J156="2 x 22",(List1!H156*List1!K156+50*List1!K156),"0")/1000</f>
        <v>0</v>
      </c>
      <c r="L154" s="0" t="n">
        <f aca="false">IF(List1!F156="0,5 x 28",(List1!E156*List1!K156+50*List1!K156),"0")/1000+IF(List1!G156="0,5 x 28",(List1!E156*List1!K156+50*List1!K156),"0")/1000+IF(List1!I156="0,5 x 28",(List1!H156*List1!K156+50*List1!K156),"0")/1000+IF(List1!J156="0,5 x 28",(List1!H156*List1!K156+50*List1!K156),"0")/1000</f>
        <v>0</v>
      </c>
      <c r="M154" s="0" t="n">
        <f aca="false">IF(List1!F156="1 x 28",(List1!E156*List1!K156+50*List1!K156),"0")/1000+IF(List1!G156="1 x 28",(List1!E156*List1!K156+50*List1!K156),"0")/1000+IF(List1!I156="1 x 28",(List1!H156*List1!K156+50*List1!K156),"0")/1000+IF(List1!J156="1 x 28",(List1!H156*List1!K156+50*List1!K156),"0")/1000</f>
        <v>0</v>
      </c>
      <c r="N154" s="0" t="n">
        <f aca="false">IF(List1!F156="2 x 28",(List1!E156*List1!K156+50*List1!K156),"0")/1000+IF(List1!G156="2 x 28",(List1!E156*List1!K156+50*List1!K156),"0")/1000+IF(List1!I156="2 x 28",(List1!H156*List1!K156+50*List1!K156),"0")/1000+IF(List1!J156="2 x 28",(List1!H156*List1!K156+50*List1!K156),"0")/1000</f>
        <v>0</v>
      </c>
      <c r="O154" s="0" t="n">
        <f aca="false">IF(List1!F156="0,5 x 42",(List1!E156*List1!K156+50*List1!K156),"0")/1000+IF(List1!G156="0,5 x 42",(List1!E156*List1!K156+50*List1!K156),"0")/1000+IF(List1!I156="0,5 x 42",(List1!H156*List1!K156+50*List1!K156),"0")/1000+IF(List1!J156="0,5 x 42",(List1!H156*List1!K156+50*List1!K156),"0")/1000</f>
        <v>0</v>
      </c>
      <c r="P154" s="0" t="n">
        <f aca="false">IF(List1!F156="1 x 42",(List1!E156*List1!K156+50*List1!K156),"0")/1000+IF(List1!G156="1 x 42",(List1!E156*List1!K156+50*List1!K156),"0")/1000+IF(List1!I156="1 x 42",(List1!H156*List1!K156+50*List1!K156),"0")/1000+IF(List1!J156="1 x 42",(List1!H156*List1!K156+50*List1!K156),"0")/1000</f>
        <v>0</v>
      </c>
      <c r="Q154" s="0" t="n">
        <f aca="false">IF(List1!F156="2 x 42",(List1!E156*List1!K156+50*List1!K156),"0")/1000+IF(List1!G156="2 x 42",(List1!E156*List1!K156+50*List1!K156),"0")/1000+IF(List1!I156="2 x 42",(List1!H156*List1!K156+50*List1!K156),"0")/1000+IF(List1!J156="2 x 42",(List1!H156*List1!K156+50*List1!K156),"0")/1000</f>
        <v>0</v>
      </c>
      <c r="S154" s="0" t="n">
        <f aca="false">IF(List1!F156="0,5 x 22",(List1!E156*List1!K156),"0")/1000+IF(List1!G156="0,5 x 22",(List1!E156*List1!K156),"0")/1000+IF(List1!I156="0,5 x 22",(List1!H156*List1!K156),"0")/1000+IF(List1!J156="0,5 x 22",(List1!H156*List1!K156),"0")/1000+IF(List1!F156="1 x 22",(List1!E156*List1!K156),"0")/1000+IF(List1!G156="1 x 22",(List1!E156*List1!K156),"0")/1000+IF(List1!I156="1 x 22",(List1!H156*List1!K156),"0")/1000+IF(List1!J156="1 x 22",(List1!H156*List1!K156),"0")/1000+IF(List1!F156="2 x 22",(List1!E156*List1!K156),"0")/1000+IF(List1!G156="2 x 22",(List1!E156*List1!K156),"0")/1000+IF(List1!I156="2 x 22",(List1!H156*List1!K156),"0")/1000+IF(List1!J156="2 x 22",(List1!H156*List1!K156),"0")/1000</f>
        <v>0</v>
      </c>
      <c r="T154" s="0" t="n">
        <f aca="false">IF(List1!F156="0,5 x 28",(List1!E156*List1!K156),"0")/1000+IF(List1!G156="0,5 x 28",(List1!E156*List1!K156),"0")/1000+IF(List1!I156="0,5 x 28",(List1!H156*List1!K156),"0")/1000+IF(List1!J156="0,5 x 28",(List1!H156*List1!K156),"0")/1000+IF(List1!F156="1 x 28",(List1!E156*List1!K156),"0")/1000+IF(List1!G156="1 x 28",(List1!E156*List1!K156),"0")/1000+IF(List1!I156="1 x 28",(List1!H156*List1!K156),"0")/1000+IF(List1!F156="2 x 28",(List1!E156*List1!K156),"0")/1000+IF(List1!G156="2 x 28",(List1!E156*List1!K156),"0")/1000+IF(List1!I156="2 x 28",(List1!H156*List1!K156),"0")/1000+IF(List1!J156="2 x 28",(List1!H156*List1!K156),"0")/1000+IF(List1!F156="0,5 x 42",(List1!E156*List1!K156),"0")/1000+IF(List1!G156="0,5 x 42",(List1!E156*List1!K156),"0")/1000+IF(List1!I156="0,5 x 42",(List1!H156*List1!K156),"0")/1000+IF(List1!J156="0,5 x 42",(List1!H156*List1!K156),"0")/1000+IF(List1!F156="1 x 42",(List1!E156*List1!K156),"0")/1000+IF(List1!G156="1 x 42",(List1!E156*List1!K156),"0")/1000+IF(List1!I156="1 x 42",(List1!H156*List1!K156),"0")/1000+IF(List1!J156="1 x 42",(List1!H156*List1!K156),"0")/1000+IF(List1!F156="2 x 42",(List1!E156*List1!K156),"0")/1000+IF(List1!G156="2 x 42",(List1!E156*List1!K156),"0")/1000+IF(List1!I156="2 x 42",(List1!H156*List1!K156),"0")/1000+IF(List1!J156="2 x 42",(List1!H156*List1!K156),"0")/1000</f>
        <v>0</v>
      </c>
      <c r="V154" s="0" t="n">
        <f aca="false">IF(List1!M156="x",(List1!E156*List1!H156*List1!K156)/2,0)/1000000</f>
        <v>0</v>
      </c>
      <c r="Y154" s="102" t="n">
        <f aca="false">List1!D156</f>
        <v>0</v>
      </c>
      <c r="Z154" s="103" t="n">
        <f aca="false">List1!E156-AF154-AG154-AJ154-AK154-AN154-AO154</f>
        <v>0</v>
      </c>
      <c r="AA154" s="103" t="n">
        <f aca="false">List1!H156-AD154-AE154-AH154-AI154-AL154-AM154</f>
        <v>0</v>
      </c>
      <c r="AB154" s="102" t="n">
        <f aca="false">List1!K156</f>
        <v>0</v>
      </c>
      <c r="AD154" s="104" t="n">
        <v>0</v>
      </c>
      <c r="AE154" s="104" t="n">
        <v>0</v>
      </c>
      <c r="AF154" s="104" t="n">
        <v>0</v>
      </c>
      <c r="AG154" s="104" t="n">
        <v>0</v>
      </c>
      <c r="AH154" s="105" t="str">
        <f aca="false">IF(AND(List1!F156="1 x 22"),"0,5",IF(AND(List1!F156="1 x 28"),"0,5",IF(AND(List1!F156="1 x 42"),"0,5","0")))</f>
        <v>0</v>
      </c>
      <c r="AI154" s="106" t="str">
        <f aca="false">IF(AND(List1!G156="1 x 22"),"0,5",IF(AND(List1!G156="1 x 28"),"0,5",IF(AND(List1!G156="1 x 42"),"0,5","0")))</f>
        <v>0</v>
      </c>
      <c r="AJ154" s="106" t="str">
        <f aca="false">IF(AND(List1!I156="1 x 22"),"0,5",IF(AND(List1!I156="1 x 28"),"0,5",IF(AND(List1!I156="1 x 42"),"0,5","0")))</f>
        <v>0</v>
      </c>
      <c r="AK154" s="106" t="str">
        <f aca="false">IF(AND(List1!J156="1 x 22"),"0,5",IF(AND(List1!J156="1 x 28"),"0,5",IF(AND(List1!J156="1 x 42"),"0,5","0")))</f>
        <v>0</v>
      </c>
      <c r="AL154" s="106" t="str">
        <f aca="false">IF(AND(List1!F156="2 x 22"),"1,5",IF(AND(List1!F156="2 x 28"),"1,5",IF(AND(List1!F156="2 x 42"),"1,5","0")))</f>
        <v>0</v>
      </c>
      <c r="AM154" s="106" t="str">
        <f aca="false">IF(AND(List1!G156="2 x 22"),"1,5",IF(AND(List1!G156="2 x 28"),"1,5",IF(AND(List1!G156="2 x 42"),"1,5","0")))</f>
        <v>0</v>
      </c>
      <c r="AN154" s="106" t="str">
        <f aca="false">IF(AND(List1!I156="2 x 22"),"1,5",IF(AND(List1!I156="2 x 28"),"1,5",IF(AND(List1!I156="2 x 42"),"1,5","0")))</f>
        <v>0</v>
      </c>
      <c r="AO154" s="107" t="str">
        <f aca="false">IF(AND(List1!J156="2 x 22"),"1,5",IF(AND(List1!J156="2 x 28"),"1,5",IF(AND(List1!J156="2 x 42"),"1,5","0")))</f>
        <v>0</v>
      </c>
    </row>
    <row r="155" customFormat="false" ht="13.8" hidden="false" customHeight="false" outlineLevel="0" collapsed="false">
      <c r="G155" s="0" t="n">
        <f aca="false">List1!E157*List1!H157/1000000*List1!K157</f>
        <v>0</v>
      </c>
      <c r="I155" s="7" t="n">
        <f aca="false">IF(List1!F157="0,5 x 22",(List1!E157*List1!K157+50*List1!K157),"0")/1000+IF(List1!G157="0,5 x 22",(List1!E157*List1!K157+50*List1!K157),"0")/1000+IF(List1!I157="0,5 x 22",(List1!H157*List1!K157+50*List1!K157),"0")/1000+IF(List1!J157="0,5 x 22",(List1!H157*List1!K157+50*List1!K157),"0")/1000</f>
        <v>0</v>
      </c>
      <c r="J155" s="7" t="n">
        <f aca="false">IF(List1!F157="1 x 22",(List1!E157*List1!K157+50*List1!K157),"0")/1000+IF(List1!G157="1 x 22",(List1!E157*List1!K157+50*List1!K157),"0")/1000+IF(List1!I157="1 x 22",(List1!H157*List1!K157+50*List1!K157),"0")/1000+IF(List1!J157="1 x 22",(List1!H157*List1!K157+50*List1!K157),"0")/1000</f>
        <v>0</v>
      </c>
      <c r="K155" s="0" t="n">
        <f aca="false">IF(List1!F157="2 x 22",(List1!E157*List1!K157+50*List1!K157),"0")/1000+IF(List1!G157="2 x 22",(List1!E157*List1!K157+50*List1!K157),"0")/1000+IF(List1!I157="2 x 22",(List1!H157*List1!K157+50*List1!K157),"0")/1000+IF(List1!J157="2 x 22",(List1!H157*List1!K157+50*List1!K157),"0")/1000</f>
        <v>0</v>
      </c>
      <c r="L155" s="0" t="n">
        <f aca="false">IF(List1!F157="0,5 x 28",(List1!E157*List1!K157+50*List1!K157),"0")/1000+IF(List1!G157="0,5 x 28",(List1!E157*List1!K157+50*List1!K157),"0")/1000+IF(List1!I157="0,5 x 28",(List1!H157*List1!K157+50*List1!K157),"0")/1000+IF(List1!J157="0,5 x 28",(List1!H157*List1!K157+50*List1!K157),"0")/1000</f>
        <v>0</v>
      </c>
      <c r="M155" s="0" t="n">
        <f aca="false">IF(List1!F157="1 x 28",(List1!E157*List1!K157+50*List1!K157),"0")/1000+IF(List1!G157="1 x 28",(List1!E157*List1!K157+50*List1!K157),"0")/1000+IF(List1!I157="1 x 28",(List1!H157*List1!K157+50*List1!K157),"0")/1000+IF(List1!J157="1 x 28",(List1!H157*List1!K157+50*List1!K157),"0")/1000</f>
        <v>0</v>
      </c>
      <c r="N155" s="0" t="n">
        <f aca="false">IF(List1!F157="2 x 28",(List1!E157*List1!K157+50*List1!K157),"0")/1000+IF(List1!G157="2 x 28",(List1!E157*List1!K157+50*List1!K157),"0")/1000+IF(List1!I157="2 x 28",(List1!H157*List1!K157+50*List1!K157),"0")/1000+IF(List1!J157="2 x 28",(List1!H157*List1!K157+50*List1!K157),"0")/1000</f>
        <v>0</v>
      </c>
      <c r="O155" s="0" t="n">
        <f aca="false">IF(List1!F157="0,5 x 42",(List1!E157*List1!K157+50*List1!K157),"0")/1000+IF(List1!G157="0,5 x 42",(List1!E157*List1!K157+50*List1!K157),"0")/1000+IF(List1!I157="0,5 x 42",(List1!H157*List1!K157+50*List1!K157),"0")/1000+IF(List1!J157="0,5 x 42",(List1!H157*List1!K157+50*List1!K157),"0")/1000</f>
        <v>0</v>
      </c>
      <c r="P155" s="0" t="n">
        <f aca="false">IF(List1!F157="1 x 42",(List1!E157*List1!K157+50*List1!K157),"0")/1000+IF(List1!G157="1 x 42",(List1!E157*List1!K157+50*List1!K157),"0")/1000+IF(List1!I157="1 x 42",(List1!H157*List1!K157+50*List1!K157),"0")/1000+IF(List1!J157="1 x 42",(List1!H157*List1!K157+50*List1!K157),"0")/1000</f>
        <v>0</v>
      </c>
      <c r="Q155" s="0" t="n">
        <f aca="false">IF(List1!F157="2 x 42",(List1!E157*List1!K157+50*List1!K157),"0")/1000+IF(List1!G157="2 x 42",(List1!E157*List1!K157+50*List1!K157),"0")/1000+IF(List1!I157="2 x 42",(List1!H157*List1!K157+50*List1!K157),"0")/1000+IF(List1!J157="2 x 42",(List1!H157*List1!K157+50*List1!K157),"0")/1000</f>
        <v>0</v>
      </c>
      <c r="S155" s="0" t="n">
        <f aca="false">IF(List1!F157="0,5 x 22",(List1!E157*List1!K157),"0")/1000+IF(List1!G157="0,5 x 22",(List1!E157*List1!K157),"0")/1000+IF(List1!I157="0,5 x 22",(List1!H157*List1!K157),"0")/1000+IF(List1!J157="0,5 x 22",(List1!H157*List1!K157),"0")/1000+IF(List1!F157="1 x 22",(List1!E157*List1!K157),"0")/1000+IF(List1!G157="1 x 22",(List1!E157*List1!K157),"0")/1000+IF(List1!I157="1 x 22",(List1!H157*List1!K157),"0")/1000+IF(List1!J157="1 x 22",(List1!H157*List1!K157),"0")/1000+IF(List1!F157="2 x 22",(List1!E157*List1!K157),"0")/1000+IF(List1!G157="2 x 22",(List1!E157*List1!K157),"0")/1000+IF(List1!I157="2 x 22",(List1!H157*List1!K157),"0")/1000+IF(List1!J157="2 x 22",(List1!H157*List1!K157),"0")/1000</f>
        <v>0</v>
      </c>
      <c r="T155" s="0" t="n">
        <f aca="false">IF(List1!F157="0,5 x 28",(List1!E157*List1!K157),"0")/1000+IF(List1!G157="0,5 x 28",(List1!E157*List1!K157),"0")/1000+IF(List1!I157="0,5 x 28",(List1!H157*List1!K157),"0")/1000+IF(List1!J157="0,5 x 28",(List1!H157*List1!K157),"0")/1000+IF(List1!F157="1 x 28",(List1!E157*List1!K157),"0")/1000+IF(List1!G157="1 x 28",(List1!E157*List1!K157),"0")/1000+IF(List1!I157="1 x 28",(List1!H157*List1!K157),"0")/1000+IF(List1!F157="2 x 28",(List1!E157*List1!K157),"0")/1000+IF(List1!G157="2 x 28",(List1!E157*List1!K157),"0")/1000+IF(List1!I157="2 x 28",(List1!H157*List1!K157),"0")/1000+IF(List1!J157="2 x 28",(List1!H157*List1!K157),"0")/1000+IF(List1!F157="0,5 x 42",(List1!E157*List1!K157),"0")/1000+IF(List1!G157="0,5 x 42",(List1!E157*List1!K157),"0")/1000+IF(List1!I157="0,5 x 42",(List1!H157*List1!K157),"0")/1000+IF(List1!J157="0,5 x 42",(List1!H157*List1!K157),"0")/1000+IF(List1!F157="1 x 42",(List1!E157*List1!K157),"0")/1000+IF(List1!G157="1 x 42",(List1!E157*List1!K157),"0")/1000+IF(List1!I157="1 x 42",(List1!H157*List1!K157),"0")/1000+IF(List1!J157="1 x 42",(List1!H157*List1!K157),"0")/1000+IF(List1!F157="2 x 42",(List1!E157*List1!K157),"0")/1000+IF(List1!G157="2 x 42",(List1!E157*List1!K157),"0")/1000+IF(List1!I157="2 x 42",(List1!H157*List1!K157),"0")/1000+IF(List1!J157="2 x 42",(List1!H157*List1!K157),"0")/1000</f>
        <v>0</v>
      </c>
      <c r="V155" s="0" t="n">
        <f aca="false">IF(List1!M157="x",(List1!E157*List1!H157*List1!K157)/2,0)/1000000</f>
        <v>0</v>
      </c>
      <c r="Y155" s="102" t="n">
        <f aca="false">List1!D157</f>
        <v>0</v>
      </c>
      <c r="Z155" s="103" t="n">
        <f aca="false">List1!E157-AF155-AG155-AJ155-AK155-AN155-AO155</f>
        <v>0</v>
      </c>
      <c r="AA155" s="103" t="n">
        <f aca="false">List1!H157-AD155-AE155-AH155-AI155-AL155-AM155</f>
        <v>0</v>
      </c>
      <c r="AB155" s="102" t="n">
        <f aca="false">List1!K157</f>
        <v>0</v>
      </c>
      <c r="AD155" s="104" t="n">
        <v>0</v>
      </c>
      <c r="AE155" s="104" t="n">
        <v>0</v>
      </c>
      <c r="AF155" s="104" t="n">
        <v>0</v>
      </c>
      <c r="AG155" s="104" t="n">
        <v>0</v>
      </c>
      <c r="AH155" s="105" t="str">
        <f aca="false">IF(AND(List1!F157="1 x 22"),"0,5",IF(AND(List1!F157="1 x 28"),"0,5",IF(AND(List1!F157="1 x 42"),"0,5","0")))</f>
        <v>0</v>
      </c>
      <c r="AI155" s="106" t="str">
        <f aca="false">IF(AND(List1!G157="1 x 22"),"0,5",IF(AND(List1!G157="1 x 28"),"0,5",IF(AND(List1!G157="1 x 42"),"0,5","0")))</f>
        <v>0</v>
      </c>
      <c r="AJ155" s="106" t="str">
        <f aca="false">IF(AND(List1!I157="1 x 22"),"0,5",IF(AND(List1!I157="1 x 28"),"0,5",IF(AND(List1!I157="1 x 42"),"0,5","0")))</f>
        <v>0</v>
      </c>
      <c r="AK155" s="106" t="str">
        <f aca="false">IF(AND(List1!J157="1 x 22"),"0,5",IF(AND(List1!J157="1 x 28"),"0,5",IF(AND(List1!J157="1 x 42"),"0,5","0")))</f>
        <v>0</v>
      </c>
      <c r="AL155" s="106" t="str">
        <f aca="false">IF(AND(List1!F157="2 x 22"),"1,5",IF(AND(List1!F157="2 x 28"),"1,5",IF(AND(List1!F157="2 x 42"),"1,5","0")))</f>
        <v>0</v>
      </c>
      <c r="AM155" s="106" t="str">
        <f aca="false">IF(AND(List1!G157="2 x 22"),"1,5",IF(AND(List1!G157="2 x 28"),"1,5",IF(AND(List1!G157="2 x 42"),"1,5","0")))</f>
        <v>0</v>
      </c>
      <c r="AN155" s="106" t="str">
        <f aca="false">IF(AND(List1!I157="2 x 22"),"1,5",IF(AND(List1!I157="2 x 28"),"1,5",IF(AND(List1!I157="2 x 42"),"1,5","0")))</f>
        <v>0</v>
      </c>
      <c r="AO155" s="107" t="str">
        <f aca="false">IF(AND(List1!J157="2 x 22"),"1,5",IF(AND(List1!J157="2 x 28"),"1,5",IF(AND(List1!J157="2 x 42"),"1,5","0")))</f>
        <v>0</v>
      </c>
    </row>
    <row r="156" customFormat="false" ht="13.8" hidden="false" customHeight="false" outlineLevel="0" collapsed="false">
      <c r="G156" s="0" t="n">
        <f aca="false">List1!E158*List1!H158/1000000*List1!K158</f>
        <v>0</v>
      </c>
      <c r="I156" s="7" t="n">
        <f aca="false">IF(List1!F158="0,5 x 22",(List1!E158*List1!K158+50*List1!K158),"0")/1000+IF(List1!G158="0,5 x 22",(List1!E158*List1!K158+50*List1!K158),"0")/1000+IF(List1!I158="0,5 x 22",(List1!H158*List1!K158+50*List1!K158),"0")/1000+IF(List1!J158="0,5 x 22",(List1!H158*List1!K158+50*List1!K158),"0")/1000</f>
        <v>0</v>
      </c>
      <c r="J156" s="7" t="n">
        <f aca="false">IF(List1!F158="1 x 22",(List1!E158*List1!K158+50*List1!K158),"0")/1000+IF(List1!G158="1 x 22",(List1!E158*List1!K158+50*List1!K158),"0")/1000+IF(List1!I158="1 x 22",(List1!H158*List1!K158+50*List1!K158),"0")/1000+IF(List1!J158="1 x 22",(List1!H158*List1!K158+50*List1!K158),"0")/1000</f>
        <v>0</v>
      </c>
      <c r="K156" s="0" t="n">
        <f aca="false">IF(List1!F158="2 x 22",(List1!E158*List1!K158+50*List1!K158),"0")/1000+IF(List1!G158="2 x 22",(List1!E158*List1!K158+50*List1!K158),"0")/1000+IF(List1!I158="2 x 22",(List1!H158*List1!K158+50*List1!K158),"0")/1000+IF(List1!J158="2 x 22",(List1!H158*List1!K158+50*List1!K158),"0")/1000</f>
        <v>0</v>
      </c>
      <c r="L156" s="0" t="n">
        <f aca="false">IF(List1!F158="0,5 x 28",(List1!E158*List1!K158+50*List1!K158),"0")/1000+IF(List1!G158="0,5 x 28",(List1!E158*List1!K158+50*List1!K158),"0")/1000+IF(List1!I158="0,5 x 28",(List1!H158*List1!K158+50*List1!K158),"0")/1000+IF(List1!J158="0,5 x 28",(List1!H158*List1!K158+50*List1!K158),"0")/1000</f>
        <v>0</v>
      </c>
      <c r="M156" s="0" t="n">
        <f aca="false">IF(List1!F158="1 x 28",(List1!E158*List1!K158+50*List1!K158),"0")/1000+IF(List1!G158="1 x 28",(List1!E158*List1!K158+50*List1!K158),"0")/1000+IF(List1!I158="1 x 28",(List1!H158*List1!K158+50*List1!K158),"0")/1000+IF(List1!J158="1 x 28",(List1!H158*List1!K158+50*List1!K158),"0")/1000</f>
        <v>0</v>
      </c>
      <c r="N156" s="0" t="n">
        <f aca="false">IF(List1!F158="2 x 28",(List1!E158*List1!K158+50*List1!K158),"0")/1000+IF(List1!G158="2 x 28",(List1!E158*List1!K158+50*List1!K158),"0")/1000+IF(List1!I158="2 x 28",(List1!H158*List1!K158+50*List1!K158),"0")/1000+IF(List1!J158="2 x 28",(List1!H158*List1!K158+50*List1!K158),"0")/1000</f>
        <v>0</v>
      </c>
      <c r="O156" s="0" t="n">
        <f aca="false">IF(List1!F158="0,5 x 42",(List1!E158*List1!K158+50*List1!K158),"0")/1000+IF(List1!G158="0,5 x 42",(List1!E158*List1!K158+50*List1!K158),"0")/1000+IF(List1!I158="0,5 x 42",(List1!H158*List1!K158+50*List1!K158),"0")/1000+IF(List1!J158="0,5 x 42",(List1!H158*List1!K158+50*List1!K158),"0")/1000</f>
        <v>0</v>
      </c>
      <c r="P156" s="0" t="n">
        <f aca="false">IF(List1!F158="1 x 42",(List1!E158*List1!K158+50*List1!K158),"0")/1000+IF(List1!G158="1 x 42",(List1!E158*List1!K158+50*List1!K158),"0")/1000+IF(List1!I158="1 x 42",(List1!H158*List1!K158+50*List1!K158),"0")/1000+IF(List1!J158="1 x 42",(List1!H158*List1!K158+50*List1!K158),"0")/1000</f>
        <v>0</v>
      </c>
      <c r="Q156" s="0" t="n">
        <f aca="false">IF(List1!F158="2 x 42",(List1!E158*List1!K158+50*List1!K158),"0")/1000+IF(List1!G158="2 x 42",(List1!E158*List1!K158+50*List1!K158),"0")/1000+IF(List1!I158="2 x 42",(List1!H158*List1!K158+50*List1!K158),"0")/1000+IF(List1!J158="2 x 42",(List1!H158*List1!K158+50*List1!K158),"0")/1000</f>
        <v>0</v>
      </c>
      <c r="S156" s="0" t="n">
        <f aca="false">IF(List1!F158="0,5 x 22",(List1!E158*List1!K158),"0")/1000+IF(List1!G158="0,5 x 22",(List1!E158*List1!K158),"0")/1000+IF(List1!I158="0,5 x 22",(List1!H158*List1!K158),"0")/1000+IF(List1!J158="0,5 x 22",(List1!H158*List1!K158),"0")/1000+IF(List1!F158="1 x 22",(List1!E158*List1!K158),"0")/1000+IF(List1!G158="1 x 22",(List1!E158*List1!K158),"0")/1000+IF(List1!I158="1 x 22",(List1!H158*List1!K158),"0")/1000+IF(List1!J158="1 x 22",(List1!H158*List1!K158),"0")/1000+IF(List1!F158="2 x 22",(List1!E158*List1!K158),"0")/1000+IF(List1!G158="2 x 22",(List1!E158*List1!K158),"0")/1000+IF(List1!I158="2 x 22",(List1!H158*List1!K158),"0")/1000+IF(List1!J158="2 x 22",(List1!H158*List1!K158),"0")/1000</f>
        <v>0</v>
      </c>
      <c r="T156" s="0" t="n">
        <f aca="false">IF(List1!F158="0,5 x 28",(List1!E158*List1!K158),"0")/1000+IF(List1!G158="0,5 x 28",(List1!E158*List1!K158),"0")/1000+IF(List1!I158="0,5 x 28",(List1!H158*List1!K158),"0")/1000+IF(List1!J158="0,5 x 28",(List1!H158*List1!K158),"0")/1000+IF(List1!F158="1 x 28",(List1!E158*List1!K158),"0")/1000+IF(List1!G158="1 x 28",(List1!E158*List1!K158),"0")/1000+IF(List1!I158="1 x 28",(List1!H158*List1!K158),"0")/1000+IF(List1!F158="2 x 28",(List1!E158*List1!K158),"0")/1000+IF(List1!G158="2 x 28",(List1!E158*List1!K158),"0")/1000+IF(List1!I158="2 x 28",(List1!H158*List1!K158),"0")/1000+IF(List1!J158="2 x 28",(List1!H158*List1!K158),"0")/1000+IF(List1!F158="0,5 x 42",(List1!E158*List1!K158),"0")/1000+IF(List1!G158="0,5 x 42",(List1!E158*List1!K158),"0")/1000+IF(List1!I158="0,5 x 42",(List1!H158*List1!K158),"0")/1000+IF(List1!J158="0,5 x 42",(List1!H158*List1!K158),"0")/1000+IF(List1!F158="1 x 42",(List1!E158*List1!K158),"0")/1000+IF(List1!G158="1 x 42",(List1!E158*List1!K158),"0")/1000+IF(List1!I158="1 x 42",(List1!H158*List1!K158),"0")/1000+IF(List1!J158="1 x 42",(List1!H158*List1!K158),"0")/1000+IF(List1!F158="2 x 42",(List1!E158*List1!K158),"0")/1000+IF(List1!G158="2 x 42",(List1!E158*List1!K158),"0")/1000+IF(List1!I158="2 x 42",(List1!H158*List1!K158),"0")/1000+IF(List1!J158="2 x 42",(List1!H158*List1!K158),"0")/1000</f>
        <v>0</v>
      </c>
      <c r="V156" s="0" t="n">
        <f aca="false">IF(List1!M158="x",(List1!E158*List1!H158*List1!K158)/2,0)/1000000</f>
        <v>0</v>
      </c>
      <c r="Y156" s="102" t="n">
        <f aca="false">List1!D158</f>
        <v>0</v>
      </c>
      <c r="Z156" s="103" t="n">
        <f aca="false">List1!E158-AF156-AG156-AJ156-AK156-AN156-AO156</f>
        <v>0</v>
      </c>
      <c r="AA156" s="103" t="n">
        <f aca="false">List1!H158-AD156-AE156-AH156-AI156-AL156-AM156</f>
        <v>0</v>
      </c>
      <c r="AB156" s="102" t="n">
        <f aca="false">List1!K158</f>
        <v>0</v>
      </c>
      <c r="AD156" s="104" t="n">
        <v>0</v>
      </c>
      <c r="AE156" s="104" t="n">
        <v>0</v>
      </c>
      <c r="AF156" s="104" t="n">
        <v>0</v>
      </c>
      <c r="AG156" s="104" t="n">
        <v>0</v>
      </c>
      <c r="AH156" s="105" t="str">
        <f aca="false">IF(AND(List1!F158="1 x 22"),"0,5",IF(AND(List1!F158="1 x 28"),"0,5",IF(AND(List1!F158="1 x 42"),"0,5","0")))</f>
        <v>0</v>
      </c>
      <c r="AI156" s="106" t="str">
        <f aca="false">IF(AND(List1!G158="1 x 22"),"0,5",IF(AND(List1!G158="1 x 28"),"0,5",IF(AND(List1!G158="1 x 42"),"0,5","0")))</f>
        <v>0</v>
      </c>
      <c r="AJ156" s="106" t="str">
        <f aca="false">IF(AND(List1!I158="1 x 22"),"0,5",IF(AND(List1!I158="1 x 28"),"0,5",IF(AND(List1!I158="1 x 42"),"0,5","0")))</f>
        <v>0</v>
      </c>
      <c r="AK156" s="106" t="str">
        <f aca="false">IF(AND(List1!J158="1 x 22"),"0,5",IF(AND(List1!J158="1 x 28"),"0,5",IF(AND(List1!J158="1 x 42"),"0,5","0")))</f>
        <v>0</v>
      </c>
      <c r="AL156" s="106" t="str">
        <f aca="false">IF(AND(List1!F158="2 x 22"),"1,5",IF(AND(List1!F158="2 x 28"),"1,5",IF(AND(List1!F158="2 x 42"),"1,5","0")))</f>
        <v>0</v>
      </c>
      <c r="AM156" s="106" t="str">
        <f aca="false">IF(AND(List1!G158="2 x 22"),"1,5",IF(AND(List1!G158="2 x 28"),"1,5",IF(AND(List1!G158="2 x 42"),"1,5","0")))</f>
        <v>0</v>
      </c>
      <c r="AN156" s="106" t="str">
        <f aca="false">IF(AND(List1!I158="2 x 22"),"1,5",IF(AND(List1!I158="2 x 28"),"1,5",IF(AND(List1!I158="2 x 42"),"1,5","0")))</f>
        <v>0</v>
      </c>
      <c r="AO156" s="107" t="str">
        <f aca="false">IF(AND(List1!J158="2 x 22"),"1,5",IF(AND(List1!J158="2 x 28"),"1,5",IF(AND(List1!J158="2 x 42"),"1,5","0")))</f>
        <v>0</v>
      </c>
    </row>
    <row r="157" customFormat="false" ht="13.8" hidden="false" customHeight="false" outlineLevel="0" collapsed="false">
      <c r="G157" s="0" t="n">
        <f aca="false">List1!E159*List1!H159/1000000*List1!K159</f>
        <v>0</v>
      </c>
      <c r="I157" s="7" t="n">
        <f aca="false">IF(List1!F159="0,5 x 22",(List1!E159*List1!K159+50*List1!K159),"0")/1000+IF(List1!G159="0,5 x 22",(List1!E159*List1!K159+50*List1!K159),"0")/1000+IF(List1!I159="0,5 x 22",(List1!H159*List1!K159+50*List1!K159),"0")/1000+IF(List1!J159="0,5 x 22",(List1!H159*List1!K159+50*List1!K159),"0")/1000</f>
        <v>0</v>
      </c>
      <c r="J157" s="7" t="n">
        <f aca="false">IF(List1!F159="1 x 22",(List1!E159*List1!K159+50*List1!K159),"0")/1000+IF(List1!G159="1 x 22",(List1!E159*List1!K159+50*List1!K159),"0")/1000+IF(List1!I159="1 x 22",(List1!H159*List1!K159+50*List1!K159),"0")/1000+IF(List1!J159="1 x 22",(List1!H159*List1!K159+50*List1!K159),"0")/1000</f>
        <v>0</v>
      </c>
      <c r="K157" s="0" t="n">
        <f aca="false">IF(List1!F159="2 x 22",(List1!E159*List1!K159+50*List1!K159),"0")/1000+IF(List1!G159="2 x 22",(List1!E159*List1!K159+50*List1!K159),"0")/1000+IF(List1!I159="2 x 22",(List1!H159*List1!K159+50*List1!K159),"0")/1000+IF(List1!J159="2 x 22",(List1!H159*List1!K159+50*List1!K159),"0")/1000</f>
        <v>0</v>
      </c>
      <c r="L157" s="0" t="n">
        <f aca="false">IF(List1!F159="0,5 x 28",(List1!E159*List1!K159+50*List1!K159),"0")/1000+IF(List1!G159="0,5 x 28",(List1!E159*List1!K159+50*List1!K159),"0")/1000+IF(List1!I159="0,5 x 28",(List1!H159*List1!K159+50*List1!K159),"0")/1000+IF(List1!J159="0,5 x 28",(List1!H159*List1!K159+50*List1!K159),"0")/1000</f>
        <v>0</v>
      </c>
      <c r="M157" s="0" t="n">
        <f aca="false">IF(List1!F159="1 x 28",(List1!E159*List1!K159+50*List1!K159),"0")/1000+IF(List1!G159="1 x 28",(List1!E159*List1!K159+50*List1!K159),"0")/1000+IF(List1!I159="1 x 28",(List1!H159*List1!K159+50*List1!K159),"0")/1000+IF(List1!J159="1 x 28",(List1!H159*List1!K159+50*List1!K159),"0")/1000</f>
        <v>0</v>
      </c>
      <c r="N157" s="0" t="n">
        <f aca="false">IF(List1!F159="2 x 28",(List1!E159*List1!K159+50*List1!K159),"0")/1000+IF(List1!G159="2 x 28",(List1!E159*List1!K159+50*List1!K159),"0")/1000+IF(List1!I159="2 x 28",(List1!H159*List1!K159+50*List1!K159),"0")/1000+IF(List1!J159="2 x 28",(List1!H159*List1!K159+50*List1!K159),"0")/1000</f>
        <v>0</v>
      </c>
      <c r="O157" s="0" t="n">
        <f aca="false">IF(List1!F159="0,5 x 42",(List1!E159*List1!K159+50*List1!K159),"0")/1000+IF(List1!G159="0,5 x 42",(List1!E159*List1!K159+50*List1!K159),"0")/1000+IF(List1!I159="0,5 x 42",(List1!H159*List1!K159+50*List1!K159),"0")/1000+IF(List1!J159="0,5 x 42",(List1!H159*List1!K159+50*List1!K159),"0")/1000</f>
        <v>0</v>
      </c>
      <c r="P157" s="0" t="n">
        <f aca="false">IF(List1!F159="1 x 42",(List1!E159*List1!K159+50*List1!K159),"0")/1000+IF(List1!G159="1 x 42",(List1!E159*List1!K159+50*List1!K159),"0")/1000+IF(List1!I159="1 x 42",(List1!H159*List1!K159+50*List1!K159),"0")/1000+IF(List1!J159="1 x 42",(List1!H159*List1!K159+50*List1!K159),"0")/1000</f>
        <v>0</v>
      </c>
      <c r="Q157" s="0" t="n">
        <f aca="false">IF(List1!F159="2 x 42",(List1!E159*List1!K159+50*List1!K159),"0")/1000+IF(List1!G159="2 x 42",(List1!E159*List1!K159+50*List1!K159),"0")/1000+IF(List1!I159="2 x 42",(List1!H159*List1!K159+50*List1!K159),"0")/1000+IF(List1!J159="2 x 42",(List1!H159*List1!K159+50*List1!K159),"0")/1000</f>
        <v>0</v>
      </c>
      <c r="S157" s="0" t="n">
        <f aca="false">IF(List1!F159="0,5 x 22",(List1!E159*List1!K159),"0")/1000+IF(List1!G159="0,5 x 22",(List1!E159*List1!K159),"0")/1000+IF(List1!I159="0,5 x 22",(List1!H159*List1!K159),"0")/1000+IF(List1!J159="0,5 x 22",(List1!H159*List1!K159),"0")/1000+IF(List1!F159="1 x 22",(List1!E159*List1!K159),"0")/1000+IF(List1!G159="1 x 22",(List1!E159*List1!K159),"0")/1000+IF(List1!I159="1 x 22",(List1!H159*List1!K159),"0")/1000+IF(List1!J159="1 x 22",(List1!H159*List1!K159),"0")/1000+IF(List1!F159="2 x 22",(List1!E159*List1!K159),"0")/1000+IF(List1!G159="2 x 22",(List1!E159*List1!K159),"0")/1000+IF(List1!I159="2 x 22",(List1!H159*List1!K159),"0")/1000+IF(List1!J159="2 x 22",(List1!H159*List1!K159),"0")/1000</f>
        <v>0</v>
      </c>
      <c r="T157" s="0" t="n">
        <f aca="false">IF(List1!F159="0,5 x 28",(List1!E159*List1!K159),"0")/1000+IF(List1!G159="0,5 x 28",(List1!E159*List1!K159),"0")/1000+IF(List1!I159="0,5 x 28",(List1!H159*List1!K159),"0")/1000+IF(List1!J159="0,5 x 28",(List1!H159*List1!K159),"0")/1000+IF(List1!F159="1 x 28",(List1!E159*List1!K159),"0")/1000+IF(List1!G159="1 x 28",(List1!E159*List1!K159),"0")/1000+IF(List1!I159="1 x 28",(List1!H159*List1!K159),"0")/1000+IF(List1!F159="2 x 28",(List1!E159*List1!K159),"0")/1000+IF(List1!G159="2 x 28",(List1!E159*List1!K159),"0")/1000+IF(List1!I159="2 x 28",(List1!H159*List1!K159),"0")/1000+IF(List1!J159="2 x 28",(List1!H159*List1!K159),"0")/1000+IF(List1!F159="0,5 x 42",(List1!E159*List1!K159),"0")/1000+IF(List1!G159="0,5 x 42",(List1!E159*List1!K159),"0")/1000+IF(List1!I159="0,5 x 42",(List1!H159*List1!K159),"0")/1000+IF(List1!J159="0,5 x 42",(List1!H159*List1!K159),"0")/1000+IF(List1!F159="1 x 42",(List1!E159*List1!K159),"0")/1000+IF(List1!G159="1 x 42",(List1!E159*List1!K159),"0")/1000+IF(List1!I159="1 x 42",(List1!H159*List1!K159),"0")/1000+IF(List1!J159="1 x 42",(List1!H159*List1!K159),"0")/1000+IF(List1!F159="2 x 42",(List1!E159*List1!K159),"0")/1000+IF(List1!G159="2 x 42",(List1!E159*List1!K159),"0")/1000+IF(List1!I159="2 x 42",(List1!H159*List1!K159),"0")/1000+IF(List1!J159="2 x 42",(List1!H159*List1!K159),"0")/1000</f>
        <v>0</v>
      </c>
      <c r="V157" s="0" t="n">
        <f aca="false">IF(List1!M159="x",(List1!E159*List1!H159*List1!K159)/2,0)/1000000</f>
        <v>0</v>
      </c>
      <c r="Y157" s="102" t="n">
        <f aca="false">List1!D159</f>
        <v>0</v>
      </c>
      <c r="Z157" s="103" t="n">
        <f aca="false">List1!E159-AF157-AG157-AJ157-AK157-AN157-AO157</f>
        <v>0</v>
      </c>
      <c r="AA157" s="103" t="n">
        <f aca="false">List1!H159-AD157-AE157-AH157-AI157-AL157-AM157</f>
        <v>0</v>
      </c>
      <c r="AB157" s="102" t="n">
        <f aca="false">List1!K159</f>
        <v>0</v>
      </c>
      <c r="AD157" s="104" t="n">
        <v>0</v>
      </c>
      <c r="AE157" s="104" t="n">
        <v>0</v>
      </c>
      <c r="AF157" s="104" t="n">
        <v>0</v>
      </c>
      <c r="AG157" s="104" t="n">
        <v>0</v>
      </c>
      <c r="AH157" s="105" t="str">
        <f aca="false">IF(AND(List1!F159="1 x 22"),"0,5",IF(AND(List1!F159="1 x 28"),"0,5",IF(AND(List1!F159="1 x 42"),"0,5","0")))</f>
        <v>0</v>
      </c>
      <c r="AI157" s="106" t="str">
        <f aca="false">IF(AND(List1!G159="1 x 22"),"0,5",IF(AND(List1!G159="1 x 28"),"0,5",IF(AND(List1!G159="1 x 42"),"0,5","0")))</f>
        <v>0</v>
      </c>
      <c r="AJ157" s="106" t="str">
        <f aca="false">IF(AND(List1!I159="1 x 22"),"0,5",IF(AND(List1!I159="1 x 28"),"0,5",IF(AND(List1!I159="1 x 42"),"0,5","0")))</f>
        <v>0</v>
      </c>
      <c r="AK157" s="106" t="str">
        <f aca="false">IF(AND(List1!J159="1 x 22"),"0,5",IF(AND(List1!J159="1 x 28"),"0,5",IF(AND(List1!J159="1 x 42"),"0,5","0")))</f>
        <v>0</v>
      </c>
      <c r="AL157" s="106" t="str">
        <f aca="false">IF(AND(List1!F159="2 x 22"),"1,5",IF(AND(List1!F159="2 x 28"),"1,5",IF(AND(List1!F159="2 x 42"),"1,5","0")))</f>
        <v>0</v>
      </c>
      <c r="AM157" s="106" t="str">
        <f aca="false">IF(AND(List1!G159="2 x 22"),"1,5",IF(AND(List1!G159="2 x 28"),"1,5",IF(AND(List1!G159="2 x 42"),"1,5","0")))</f>
        <v>0</v>
      </c>
      <c r="AN157" s="106" t="str">
        <f aca="false">IF(AND(List1!I159="2 x 22"),"1,5",IF(AND(List1!I159="2 x 28"),"1,5",IF(AND(List1!I159="2 x 42"),"1,5","0")))</f>
        <v>0</v>
      </c>
      <c r="AO157" s="107" t="str">
        <f aca="false">IF(AND(List1!J159="2 x 22"),"1,5",IF(AND(List1!J159="2 x 28"),"1,5",IF(AND(List1!J159="2 x 42"),"1,5","0")))</f>
        <v>0</v>
      </c>
    </row>
    <row r="158" customFormat="false" ht="13.8" hidden="false" customHeight="false" outlineLevel="0" collapsed="false">
      <c r="G158" s="0" t="n">
        <f aca="false">List1!E160*List1!H160/1000000*List1!K160</f>
        <v>0</v>
      </c>
      <c r="I158" s="7" t="n">
        <f aca="false">IF(List1!F160="0,5 x 22",(List1!E160*List1!K160+50*List1!K160),"0")/1000+IF(List1!G160="0,5 x 22",(List1!E160*List1!K160+50*List1!K160),"0")/1000+IF(List1!I160="0,5 x 22",(List1!H160*List1!K160+50*List1!K160),"0")/1000+IF(List1!J160="0,5 x 22",(List1!H160*List1!K160+50*List1!K160),"0")/1000</f>
        <v>0</v>
      </c>
      <c r="J158" s="7" t="n">
        <f aca="false">IF(List1!F160="1 x 22",(List1!E160*List1!K160+50*List1!K160),"0")/1000+IF(List1!G160="1 x 22",(List1!E160*List1!K160+50*List1!K160),"0")/1000+IF(List1!I160="1 x 22",(List1!H160*List1!K160+50*List1!K160),"0")/1000+IF(List1!J160="1 x 22",(List1!H160*List1!K160+50*List1!K160),"0")/1000</f>
        <v>0</v>
      </c>
      <c r="K158" s="0" t="n">
        <f aca="false">IF(List1!F160="2 x 22",(List1!E160*List1!K160+50*List1!K160),"0")/1000+IF(List1!G160="2 x 22",(List1!E160*List1!K160+50*List1!K160),"0")/1000+IF(List1!I160="2 x 22",(List1!H160*List1!K160+50*List1!K160),"0")/1000+IF(List1!J160="2 x 22",(List1!H160*List1!K160+50*List1!K160),"0")/1000</f>
        <v>0</v>
      </c>
      <c r="L158" s="0" t="n">
        <f aca="false">IF(List1!F160="0,5 x 28",(List1!E160*List1!K160+50*List1!K160),"0")/1000+IF(List1!G160="0,5 x 28",(List1!E160*List1!K160+50*List1!K160),"0")/1000+IF(List1!I160="0,5 x 28",(List1!H160*List1!K160+50*List1!K160),"0")/1000+IF(List1!J160="0,5 x 28",(List1!H160*List1!K160+50*List1!K160),"0")/1000</f>
        <v>0</v>
      </c>
      <c r="M158" s="0" t="n">
        <f aca="false">IF(List1!F160="1 x 28",(List1!E160*List1!K160+50*List1!K160),"0")/1000+IF(List1!G160="1 x 28",(List1!E160*List1!K160+50*List1!K160),"0")/1000+IF(List1!I160="1 x 28",(List1!H160*List1!K160+50*List1!K160),"0")/1000+IF(List1!J160="1 x 28",(List1!H160*List1!K160+50*List1!K160),"0")/1000</f>
        <v>0</v>
      </c>
      <c r="N158" s="0" t="n">
        <f aca="false">IF(List1!F160="2 x 28",(List1!E160*List1!K160+50*List1!K160),"0")/1000+IF(List1!G160="2 x 28",(List1!E160*List1!K160+50*List1!K160),"0")/1000+IF(List1!I160="2 x 28",(List1!H160*List1!K160+50*List1!K160),"0")/1000+IF(List1!J160="2 x 28",(List1!H160*List1!K160+50*List1!K160),"0")/1000</f>
        <v>0</v>
      </c>
      <c r="O158" s="0" t="n">
        <f aca="false">IF(List1!F160="0,5 x 42",(List1!E160*List1!K160+50*List1!K160),"0")/1000+IF(List1!G160="0,5 x 42",(List1!E160*List1!K160+50*List1!K160),"0")/1000+IF(List1!I160="0,5 x 42",(List1!H160*List1!K160+50*List1!K160),"0")/1000+IF(List1!J160="0,5 x 42",(List1!H160*List1!K160+50*List1!K160),"0")/1000</f>
        <v>0</v>
      </c>
      <c r="P158" s="0" t="n">
        <f aca="false">IF(List1!F160="1 x 42",(List1!E160*List1!K160+50*List1!K160),"0")/1000+IF(List1!G160="1 x 42",(List1!E160*List1!K160+50*List1!K160),"0")/1000+IF(List1!I160="1 x 42",(List1!H160*List1!K160+50*List1!K160),"0")/1000+IF(List1!J160="1 x 42",(List1!H160*List1!K160+50*List1!K160),"0")/1000</f>
        <v>0</v>
      </c>
      <c r="Q158" s="0" t="n">
        <f aca="false">IF(List1!F160="2 x 42",(List1!E160*List1!K160+50*List1!K160),"0")/1000+IF(List1!G160="2 x 42",(List1!E160*List1!K160+50*List1!K160),"0")/1000+IF(List1!I160="2 x 42",(List1!H160*List1!K160+50*List1!K160),"0")/1000+IF(List1!J160="2 x 42",(List1!H160*List1!K160+50*List1!K160),"0")/1000</f>
        <v>0</v>
      </c>
      <c r="S158" s="0" t="n">
        <f aca="false">IF(List1!F160="0,5 x 22",(List1!E160*List1!K160),"0")/1000+IF(List1!G160="0,5 x 22",(List1!E160*List1!K160),"0")/1000+IF(List1!I160="0,5 x 22",(List1!H160*List1!K160),"0")/1000+IF(List1!J160="0,5 x 22",(List1!H160*List1!K160),"0")/1000+IF(List1!F160="1 x 22",(List1!E160*List1!K160),"0")/1000+IF(List1!G160="1 x 22",(List1!E160*List1!K160),"0")/1000+IF(List1!I160="1 x 22",(List1!H160*List1!K160),"0")/1000+IF(List1!J160="1 x 22",(List1!H160*List1!K160),"0")/1000+IF(List1!F160="2 x 22",(List1!E160*List1!K160),"0")/1000+IF(List1!G160="2 x 22",(List1!E160*List1!K160),"0")/1000+IF(List1!I160="2 x 22",(List1!H160*List1!K160),"0")/1000+IF(List1!J160="2 x 22",(List1!H160*List1!K160),"0")/1000</f>
        <v>0</v>
      </c>
      <c r="T158" s="0" t="n">
        <f aca="false">IF(List1!F160="0,5 x 28",(List1!E160*List1!K160),"0")/1000+IF(List1!G160="0,5 x 28",(List1!E160*List1!K160),"0")/1000+IF(List1!I160="0,5 x 28",(List1!H160*List1!K160),"0")/1000+IF(List1!J160="0,5 x 28",(List1!H160*List1!K160),"0")/1000+IF(List1!F160="1 x 28",(List1!E160*List1!K160),"0")/1000+IF(List1!G160="1 x 28",(List1!E160*List1!K160),"0")/1000+IF(List1!I160="1 x 28",(List1!H160*List1!K160),"0")/1000+IF(List1!F160="2 x 28",(List1!E160*List1!K160),"0")/1000+IF(List1!G160="2 x 28",(List1!E160*List1!K160),"0")/1000+IF(List1!I160="2 x 28",(List1!H160*List1!K160),"0")/1000+IF(List1!J160="2 x 28",(List1!H160*List1!K160),"0")/1000+IF(List1!F160="0,5 x 42",(List1!E160*List1!K160),"0")/1000+IF(List1!G160="0,5 x 42",(List1!E160*List1!K160),"0")/1000+IF(List1!I160="0,5 x 42",(List1!H160*List1!K160),"0")/1000+IF(List1!J160="0,5 x 42",(List1!H160*List1!K160),"0")/1000+IF(List1!F160="1 x 42",(List1!E160*List1!K160),"0")/1000+IF(List1!G160="1 x 42",(List1!E160*List1!K160),"0")/1000+IF(List1!I160="1 x 42",(List1!H160*List1!K160),"0")/1000+IF(List1!J160="1 x 42",(List1!H160*List1!K160),"0")/1000+IF(List1!F160="2 x 42",(List1!E160*List1!K160),"0")/1000+IF(List1!G160="2 x 42",(List1!E160*List1!K160),"0")/1000+IF(List1!I160="2 x 42",(List1!H160*List1!K160),"0")/1000+IF(List1!J160="2 x 42",(List1!H160*List1!K160),"0")/1000</f>
        <v>0</v>
      </c>
      <c r="V158" s="0" t="n">
        <f aca="false">IF(List1!M160="x",(List1!E160*List1!H160*List1!K160)/2,0)/1000000</f>
        <v>0</v>
      </c>
      <c r="Y158" s="102" t="n">
        <f aca="false">List1!D160</f>
        <v>0</v>
      </c>
      <c r="Z158" s="103" t="n">
        <f aca="false">List1!E160-AF158-AG158-AJ158-AK158-AN158-AO158</f>
        <v>0</v>
      </c>
      <c r="AA158" s="103" t="n">
        <f aca="false">List1!H160-AD158-AE158-AH158-AI158-AL158-AM158</f>
        <v>0</v>
      </c>
      <c r="AB158" s="102" t="n">
        <f aca="false">List1!K160</f>
        <v>0</v>
      </c>
      <c r="AD158" s="104" t="n">
        <v>0</v>
      </c>
      <c r="AE158" s="104" t="n">
        <v>0</v>
      </c>
      <c r="AF158" s="104" t="n">
        <v>0</v>
      </c>
      <c r="AG158" s="104" t="n">
        <v>0</v>
      </c>
      <c r="AH158" s="105" t="str">
        <f aca="false">IF(AND(List1!F160="1 x 22"),"0,5",IF(AND(List1!F160="1 x 28"),"0,5",IF(AND(List1!F160="1 x 42"),"0,5","0")))</f>
        <v>0</v>
      </c>
      <c r="AI158" s="106" t="str">
        <f aca="false">IF(AND(List1!G160="1 x 22"),"0,5",IF(AND(List1!G160="1 x 28"),"0,5",IF(AND(List1!G160="1 x 42"),"0,5","0")))</f>
        <v>0</v>
      </c>
      <c r="AJ158" s="106" t="str">
        <f aca="false">IF(AND(List1!I160="1 x 22"),"0,5",IF(AND(List1!I160="1 x 28"),"0,5",IF(AND(List1!I160="1 x 42"),"0,5","0")))</f>
        <v>0</v>
      </c>
      <c r="AK158" s="106" t="str">
        <f aca="false">IF(AND(List1!J160="1 x 22"),"0,5",IF(AND(List1!J160="1 x 28"),"0,5",IF(AND(List1!J160="1 x 42"),"0,5","0")))</f>
        <v>0</v>
      </c>
      <c r="AL158" s="106" t="str">
        <f aca="false">IF(AND(List1!F160="2 x 22"),"1,5",IF(AND(List1!F160="2 x 28"),"1,5",IF(AND(List1!F160="2 x 42"),"1,5","0")))</f>
        <v>0</v>
      </c>
      <c r="AM158" s="106" t="str">
        <f aca="false">IF(AND(List1!G160="2 x 22"),"1,5",IF(AND(List1!G160="2 x 28"),"1,5",IF(AND(List1!G160="2 x 42"),"1,5","0")))</f>
        <v>0</v>
      </c>
      <c r="AN158" s="106" t="str">
        <f aca="false">IF(AND(List1!I160="2 x 22"),"1,5",IF(AND(List1!I160="2 x 28"),"1,5",IF(AND(List1!I160="2 x 42"),"1,5","0")))</f>
        <v>0</v>
      </c>
      <c r="AO158" s="107" t="str">
        <f aca="false">IF(AND(List1!J160="2 x 22"),"1,5",IF(AND(List1!J160="2 x 28"),"1,5",IF(AND(List1!J160="2 x 42"),"1,5","0")))</f>
        <v>0</v>
      </c>
    </row>
    <row r="159" customFormat="false" ht="13.8" hidden="false" customHeight="false" outlineLevel="0" collapsed="false">
      <c r="G159" s="0" t="n">
        <f aca="false">List1!E161*List1!H161/1000000*List1!K161</f>
        <v>0</v>
      </c>
      <c r="I159" s="7" t="n">
        <f aca="false">IF(List1!F161="0,5 x 22",(List1!E161*List1!K161+50*List1!K161),"0")/1000+IF(List1!G161="0,5 x 22",(List1!E161*List1!K161+50*List1!K161),"0")/1000+IF(List1!I161="0,5 x 22",(List1!H161*List1!K161+50*List1!K161),"0")/1000+IF(List1!J161="0,5 x 22",(List1!H161*List1!K161+50*List1!K161),"0")/1000</f>
        <v>0</v>
      </c>
      <c r="J159" s="7" t="n">
        <f aca="false">IF(List1!F161="1 x 22",(List1!E161*List1!K161+50*List1!K161),"0")/1000+IF(List1!G161="1 x 22",(List1!E161*List1!K161+50*List1!K161),"0")/1000+IF(List1!I161="1 x 22",(List1!H161*List1!K161+50*List1!K161),"0")/1000+IF(List1!J161="1 x 22",(List1!H161*List1!K161+50*List1!K161),"0")/1000</f>
        <v>0</v>
      </c>
      <c r="K159" s="0" t="n">
        <f aca="false">IF(List1!F161="2 x 22",(List1!E161*List1!K161+50*List1!K161),"0")/1000+IF(List1!G161="2 x 22",(List1!E161*List1!K161+50*List1!K161),"0")/1000+IF(List1!I161="2 x 22",(List1!H161*List1!K161+50*List1!K161),"0")/1000+IF(List1!J161="2 x 22",(List1!H161*List1!K161+50*List1!K161),"0")/1000</f>
        <v>0</v>
      </c>
      <c r="L159" s="0" t="n">
        <f aca="false">IF(List1!F161="0,5 x 28",(List1!E161*List1!K161+50*List1!K161),"0")/1000+IF(List1!G161="0,5 x 28",(List1!E161*List1!K161+50*List1!K161),"0")/1000+IF(List1!I161="0,5 x 28",(List1!H161*List1!K161+50*List1!K161),"0")/1000+IF(List1!J161="0,5 x 28",(List1!H161*List1!K161+50*List1!K161),"0")/1000</f>
        <v>0</v>
      </c>
      <c r="M159" s="0" t="n">
        <f aca="false">IF(List1!F161="1 x 28",(List1!E161*List1!K161+50*List1!K161),"0")/1000+IF(List1!G161="1 x 28",(List1!E161*List1!K161+50*List1!K161),"0")/1000+IF(List1!I161="1 x 28",(List1!H161*List1!K161+50*List1!K161),"0")/1000+IF(List1!J161="1 x 28",(List1!H161*List1!K161+50*List1!K161),"0")/1000</f>
        <v>0</v>
      </c>
      <c r="N159" s="0" t="n">
        <f aca="false">IF(List1!F161="2 x 28",(List1!E161*List1!K161+50*List1!K161),"0")/1000+IF(List1!G161="2 x 28",(List1!E161*List1!K161+50*List1!K161),"0")/1000+IF(List1!I161="2 x 28",(List1!H161*List1!K161+50*List1!K161),"0")/1000+IF(List1!J161="2 x 28",(List1!H161*List1!K161+50*List1!K161),"0")/1000</f>
        <v>0</v>
      </c>
      <c r="O159" s="0" t="n">
        <f aca="false">IF(List1!F161="0,5 x 42",(List1!E161*List1!K161+50*List1!K161),"0")/1000+IF(List1!G161="0,5 x 42",(List1!E161*List1!K161+50*List1!K161),"0")/1000+IF(List1!I161="0,5 x 42",(List1!H161*List1!K161+50*List1!K161),"0")/1000+IF(List1!J161="0,5 x 42",(List1!H161*List1!K161+50*List1!K161),"0")/1000</f>
        <v>0</v>
      </c>
      <c r="P159" s="0" t="n">
        <f aca="false">IF(List1!F161="1 x 42",(List1!E161*List1!K161+50*List1!K161),"0")/1000+IF(List1!G161="1 x 42",(List1!E161*List1!K161+50*List1!K161),"0")/1000+IF(List1!I161="1 x 42",(List1!H161*List1!K161+50*List1!K161),"0")/1000+IF(List1!J161="1 x 42",(List1!H161*List1!K161+50*List1!K161),"0")/1000</f>
        <v>0</v>
      </c>
      <c r="Q159" s="0" t="n">
        <f aca="false">IF(List1!F161="2 x 42",(List1!E161*List1!K161+50*List1!K161),"0")/1000+IF(List1!G161="2 x 42",(List1!E161*List1!K161+50*List1!K161),"0")/1000+IF(List1!I161="2 x 42",(List1!H161*List1!K161+50*List1!K161),"0")/1000+IF(List1!J161="2 x 42",(List1!H161*List1!K161+50*List1!K161),"0")/1000</f>
        <v>0</v>
      </c>
      <c r="S159" s="0" t="n">
        <f aca="false">IF(List1!F161="0,5 x 22",(List1!E161*List1!K161),"0")/1000+IF(List1!G161="0,5 x 22",(List1!E161*List1!K161),"0")/1000+IF(List1!I161="0,5 x 22",(List1!H161*List1!K161),"0")/1000+IF(List1!J161="0,5 x 22",(List1!H161*List1!K161),"0")/1000+IF(List1!F161="1 x 22",(List1!E161*List1!K161),"0")/1000+IF(List1!G161="1 x 22",(List1!E161*List1!K161),"0")/1000+IF(List1!I161="1 x 22",(List1!H161*List1!K161),"0")/1000+IF(List1!J161="1 x 22",(List1!H161*List1!K161),"0")/1000+IF(List1!F161="2 x 22",(List1!E161*List1!K161),"0")/1000+IF(List1!G161="2 x 22",(List1!E161*List1!K161),"0")/1000+IF(List1!I161="2 x 22",(List1!H161*List1!K161),"0")/1000+IF(List1!J161="2 x 22",(List1!H161*List1!K161),"0")/1000</f>
        <v>0</v>
      </c>
      <c r="T159" s="0" t="n">
        <f aca="false">IF(List1!F161="0,5 x 28",(List1!E161*List1!K161),"0")/1000+IF(List1!G161="0,5 x 28",(List1!E161*List1!K161),"0")/1000+IF(List1!I161="0,5 x 28",(List1!H161*List1!K161),"0")/1000+IF(List1!J161="0,5 x 28",(List1!H161*List1!K161),"0")/1000+IF(List1!F161="1 x 28",(List1!E161*List1!K161),"0")/1000+IF(List1!G161="1 x 28",(List1!E161*List1!K161),"0")/1000+IF(List1!I161="1 x 28",(List1!H161*List1!K161),"0")/1000+IF(List1!F161="2 x 28",(List1!E161*List1!K161),"0")/1000+IF(List1!G161="2 x 28",(List1!E161*List1!K161),"0")/1000+IF(List1!I161="2 x 28",(List1!H161*List1!K161),"0")/1000+IF(List1!J161="2 x 28",(List1!H161*List1!K161),"0")/1000+IF(List1!F161="0,5 x 42",(List1!E161*List1!K161),"0")/1000+IF(List1!G161="0,5 x 42",(List1!E161*List1!K161),"0")/1000+IF(List1!I161="0,5 x 42",(List1!H161*List1!K161),"0")/1000+IF(List1!J161="0,5 x 42",(List1!H161*List1!K161),"0")/1000+IF(List1!F161="1 x 42",(List1!E161*List1!K161),"0")/1000+IF(List1!G161="1 x 42",(List1!E161*List1!K161),"0")/1000+IF(List1!I161="1 x 42",(List1!H161*List1!K161),"0")/1000+IF(List1!J161="1 x 42",(List1!H161*List1!K161),"0")/1000+IF(List1!F161="2 x 42",(List1!E161*List1!K161),"0")/1000+IF(List1!G161="2 x 42",(List1!E161*List1!K161),"0")/1000+IF(List1!I161="2 x 42",(List1!H161*List1!K161),"0")/1000+IF(List1!J161="2 x 42",(List1!H161*List1!K161),"0")/1000</f>
        <v>0</v>
      </c>
      <c r="V159" s="0" t="n">
        <f aca="false">IF(List1!M161="x",(List1!E161*List1!H161*List1!K161)/2,0)/1000000</f>
        <v>0</v>
      </c>
      <c r="Y159" s="102" t="n">
        <f aca="false">List1!D161</f>
        <v>0</v>
      </c>
      <c r="Z159" s="103" t="n">
        <f aca="false">List1!E161-AF159-AG159-AJ159-AK159-AN159-AO159</f>
        <v>0</v>
      </c>
      <c r="AA159" s="103" t="n">
        <f aca="false">List1!H161-AD159-AE159-AH159-AI159-AL159-AM159</f>
        <v>0</v>
      </c>
      <c r="AB159" s="102" t="n">
        <f aca="false">List1!K161</f>
        <v>0</v>
      </c>
      <c r="AD159" s="104" t="n">
        <v>0</v>
      </c>
      <c r="AE159" s="104" t="n">
        <v>0</v>
      </c>
      <c r="AF159" s="104" t="n">
        <v>0</v>
      </c>
      <c r="AG159" s="104" t="n">
        <v>0</v>
      </c>
      <c r="AH159" s="105" t="str">
        <f aca="false">IF(AND(List1!F161="1 x 22"),"0,5",IF(AND(List1!F161="1 x 28"),"0,5",IF(AND(List1!F161="1 x 42"),"0,5","0")))</f>
        <v>0</v>
      </c>
      <c r="AI159" s="106" t="str">
        <f aca="false">IF(AND(List1!G161="1 x 22"),"0,5",IF(AND(List1!G161="1 x 28"),"0,5",IF(AND(List1!G161="1 x 42"),"0,5","0")))</f>
        <v>0</v>
      </c>
      <c r="AJ159" s="106" t="str">
        <f aca="false">IF(AND(List1!I161="1 x 22"),"0,5",IF(AND(List1!I161="1 x 28"),"0,5",IF(AND(List1!I161="1 x 42"),"0,5","0")))</f>
        <v>0</v>
      </c>
      <c r="AK159" s="106" t="str">
        <f aca="false">IF(AND(List1!J161="1 x 22"),"0,5",IF(AND(List1!J161="1 x 28"),"0,5",IF(AND(List1!J161="1 x 42"),"0,5","0")))</f>
        <v>0</v>
      </c>
      <c r="AL159" s="106" t="str">
        <f aca="false">IF(AND(List1!F161="2 x 22"),"1,5",IF(AND(List1!F161="2 x 28"),"1,5",IF(AND(List1!F161="2 x 42"),"1,5","0")))</f>
        <v>0</v>
      </c>
      <c r="AM159" s="106" t="str">
        <f aca="false">IF(AND(List1!G161="2 x 22"),"1,5",IF(AND(List1!G161="2 x 28"),"1,5",IF(AND(List1!G161="2 x 42"),"1,5","0")))</f>
        <v>0</v>
      </c>
      <c r="AN159" s="106" t="str">
        <f aca="false">IF(AND(List1!I161="2 x 22"),"1,5",IF(AND(List1!I161="2 x 28"),"1,5",IF(AND(List1!I161="2 x 42"),"1,5","0")))</f>
        <v>0</v>
      </c>
      <c r="AO159" s="107" t="str">
        <f aca="false">IF(AND(List1!J161="2 x 22"),"1,5",IF(AND(List1!J161="2 x 28"),"1,5",IF(AND(List1!J161="2 x 42"),"1,5","0")))</f>
        <v>0</v>
      </c>
    </row>
    <row r="160" customFormat="false" ht="13.8" hidden="false" customHeight="false" outlineLevel="0" collapsed="false">
      <c r="G160" s="0" t="n">
        <f aca="false">List1!E162*List1!H162/1000000*List1!K162</f>
        <v>0</v>
      </c>
      <c r="I160" s="7" t="n">
        <f aca="false">IF(List1!F162="0,5 x 22",(List1!E162*List1!K162+50*List1!K162),"0")/1000+IF(List1!G162="0,5 x 22",(List1!E162*List1!K162+50*List1!K162),"0")/1000+IF(List1!I162="0,5 x 22",(List1!H162*List1!K162+50*List1!K162),"0")/1000+IF(List1!J162="0,5 x 22",(List1!H162*List1!K162+50*List1!K162),"0")/1000</f>
        <v>0</v>
      </c>
      <c r="J160" s="7" t="n">
        <f aca="false">IF(List1!F162="1 x 22",(List1!E162*List1!K162+50*List1!K162),"0")/1000+IF(List1!G162="1 x 22",(List1!E162*List1!K162+50*List1!K162),"0")/1000+IF(List1!I162="1 x 22",(List1!H162*List1!K162+50*List1!K162),"0")/1000+IF(List1!J162="1 x 22",(List1!H162*List1!K162+50*List1!K162),"0")/1000</f>
        <v>0</v>
      </c>
      <c r="K160" s="0" t="n">
        <f aca="false">IF(List1!F162="2 x 22",(List1!E162*List1!K162+50*List1!K162),"0")/1000+IF(List1!G162="2 x 22",(List1!E162*List1!K162+50*List1!K162),"0")/1000+IF(List1!I162="2 x 22",(List1!H162*List1!K162+50*List1!K162),"0")/1000+IF(List1!J162="2 x 22",(List1!H162*List1!K162+50*List1!K162),"0")/1000</f>
        <v>0</v>
      </c>
      <c r="L160" s="0" t="n">
        <f aca="false">IF(List1!F162="0,5 x 28",(List1!E162*List1!K162+50*List1!K162),"0")/1000+IF(List1!G162="0,5 x 28",(List1!E162*List1!K162+50*List1!K162),"0")/1000+IF(List1!I162="0,5 x 28",(List1!H162*List1!K162+50*List1!K162),"0")/1000+IF(List1!J162="0,5 x 28",(List1!H162*List1!K162+50*List1!K162),"0")/1000</f>
        <v>0</v>
      </c>
      <c r="M160" s="0" t="n">
        <f aca="false">IF(List1!F162="1 x 28",(List1!E162*List1!K162+50*List1!K162),"0")/1000+IF(List1!G162="1 x 28",(List1!E162*List1!K162+50*List1!K162),"0")/1000+IF(List1!I162="1 x 28",(List1!H162*List1!K162+50*List1!K162),"0")/1000+IF(List1!J162="1 x 28",(List1!H162*List1!K162+50*List1!K162),"0")/1000</f>
        <v>0</v>
      </c>
      <c r="N160" s="0" t="n">
        <f aca="false">IF(List1!F162="2 x 28",(List1!E162*List1!K162+50*List1!K162),"0")/1000+IF(List1!G162="2 x 28",(List1!E162*List1!K162+50*List1!K162),"0")/1000+IF(List1!I162="2 x 28",(List1!H162*List1!K162+50*List1!K162),"0")/1000+IF(List1!J162="2 x 28",(List1!H162*List1!K162+50*List1!K162),"0")/1000</f>
        <v>0</v>
      </c>
      <c r="O160" s="0" t="n">
        <f aca="false">IF(List1!F162="0,5 x 42",(List1!E162*List1!K162+50*List1!K162),"0")/1000+IF(List1!G162="0,5 x 42",(List1!E162*List1!K162+50*List1!K162),"0")/1000+IF(List1!I162="0,5 x 42",(List1!H162*List1!K162+50*List1!K162),"0")/1000+IF(List1!J162="0,5 x 42",(List1!H162*List1!K162+50*List1!K162),"0")/1000</f>
        <v>0</v>
      </c>
      <c r="P160" s="0" t="n">
        <f aca="false">IF(List1!F162="1 x 42",(List1!E162*List1!K162+50*List1!K162),"0")/1000+IF(List1!G162="1 x 42",(List1!E162*List1!K162+50*List1!K162),"0")/1000+IF(List1!I162="1 x 42",(List1!H162*List1!K162+50*List1!K162),"0")/1000+IF(List1!J162="1 x 42",(List1!H162*List1!K162+50*List1!K162),"0")/1000</f>
        <v>0</v>
      </c>
      <c r="Q160" s="0" t="n">
        <f aca="false">IF(List1!F162="2 x 42",(List1!E162*List1!K162+50*List1!K162),"0")/1000+IF(List1!G162="2 x 42",(List1!E162*List1!K162+50*List1!K162),"0")/1000+IF(List1!I162="2 x 42",(List1!H162*List1!K162+50*List1!K162),"0")/1000+IF(List1!J162="2 x 42",(List1!H162*List1!K162+50*List1!K162),"0")/1000</f>
        <v>0</v>
      </c>
      <c r="S160" s="0" t="n">
        <f aca="false">IF(List1!F162="0,5 x 22",(List1!E162*List1!K162),"0")/1000+IF(List1!G162="0,5 x 22",(List1!E162*List1!K162),"0")/1000+IF(List1!I162="0,5 x 22",(List1!H162*List1!K162),"0")/1000+IF(List1!J162="0,5 x 22",(List1!H162*List1!K162),"0")/1000+IF(List1!F162="1 x 22",(List1!E162*List1!K162),"0")/1000+IF(List1!G162="1 x 22",(List1!E162*List1!K162),"0")/1000+IF(List1!I162="1 x 22",(List1!H162*List1!K162),"0")/1000+IF(List1!J162="1 x 22",(List1!H162*List1!K162),"0")/1000+IF(List1!F162="2 x 22",(List1!E162*List1!K162),"0")/1000+IF(List1!G162="2 x 22",(List1!E162*List1!K162),"0")/1000+IF(List1!I162="2 x 22",(List1!H162*List1!K162),"0")/1000+IF(List1!J162="2 x 22",(List1!H162*List1!K162),"0")/1000</f>
        <v>0</v>
      </c>
      <c r="T160" s="0" t="n">
        <f aca="false">IF(List1!F162="0,5 x 28",(List1!E162*List1!K162),"0")/1000+IF(List1!G162="0,5 x 28",(List1!E162*List1!K162),"0")/1000+IF(List1!I162="0,5 x 28",(List1!H162*List1!K162),"0")/1000+IF(List1!J162="0,5 x 28",(List1!H162*List1!K162),"0")/1000+IF(List1!F162="1 x 28",(List1!E162*List1!K162),"0")/1000+IF(List1!G162="1 x 28",(List1!E162*List1!K162),"0")/1000+IF(List1!I162="1 x 28",(List1!H162*List1!K162),"0")/1000+IF(List1!F162="2 x 28",(List1!E162*List1!K162),"0")/1000+IF(List1!G162="2 x 28",(List1!E162*List1!K162),"0")/1000+IF(List1!I162="2 x 28",(List1!H162*List1!K162),"0")/1000+IF(List1!J162="2 x 28",(List1!H162*List1!K162),"0")/1000+IF(List1!F162="0,5 x 42",(List1!E162*List1!K162),"0")/1000+IF(List1!G162="0,5 x 42",(List1!E162*List1!K162),"0")/1000+IF(List1!I162="0,5 x 42",(List1!H162*List1!K162),"0")/1000+IF(List1!J162="0,5 x 42",(List1!H162*List1!K162),"0")/1000+IF(List1!F162="1 x 42",(List1!E162*List1!K162),"0")/1000+IF(List1!G162="1 x 42",(List1!E162*List1!K162),"0")/1000+IF(List1!I162="1 x 42",(List1!H162*List1!K162),"0")/1000+IF(List1!J162="1 x 42",(List1!H162*List1!K162),"0")/1000+IF(List1!F162="2 x 42",(List1!E162*List1!K162),"0")/1000+IF(List1!G162="2 x 42",(List1!E162*List1!K162),"0")/1000+IF(List1!I162="2 x 42",(List1!H162*List1!K162),"0")/1000+IF(List1!J162="2 x 42",(List1!H162*List1!K162),"0")/1000</f>
        <v>0</v>
      </c>
      <c r="V160" s="0" t="n">
        <f aca="false">IF(List1!M162="x",(List1!E162*List1!H162*List1!K162)/2,0)/1000000</f>
        <v>0</v>
      </c>
      <c r="Y160" s="102" t="n">
        <f aca="false">List1!D162</f>
        <v>0</v>
      </c>
      <c r="Z160" s="103" t="n">
        <f aca="false">List1!E162-AF160-AG160-AJ160-AK160-AN160-AO160</f>
        <v>0</v>
      </c>
      <c r="AA160" s="103" t="n">
        <f aca="false">List1!H162-AD160-AE160-AH160-AI160-AL160-AM160</f>
        <v>0</v>
      </c>
      <c r="AB160" s="102" t="n">
        <f aca="false">List1!K162</f>
        <v>0</v>
      </c>
      <c r="AD160" s="104" t="n">
        <v>0</v>
      </c>
      <c r="AE160" s="104" t="n">
        <v>0</v>
      </c>
      <c r="AF160" s="104" t="n">
        <v>0</v>
      </c>
      <c r="AG160" s="104" t="n">
        <v>0</v>
      </c>
      <c r="AH160" s="105" t="str">
        <f aca="false">IF(AND(List1!F162="1 x 22"),"0,5",IF(AND(List1!F162="1 x 28"),"0,5",IF(AND(List1!F162="1 x 42"),"0,5","0")))</f>
        <v>0</v>
      </c>
      <c r="AI160" s="106" t="str">
        <f aca="false">IF(AND(List1!G162="1 x 22"),"0,5",IF(AND(List1!G162="1 x 28"),"0,5",IF(AND(List1!G162="1 x 42"),"0,5","0")))</f>
        <v>0</v>
      </c>
      <c r="AJ160" s="106" t="str">
        <f aca="false">IF(AND(List1!I162="1 x 22"),"0,5",IF(AND(List1!I162="1 x 28"),"0,5",IF(AND(List1!I162="1 x 42"),"0,5","0")))</f>
        <v>0</v>
      </c>
      <c r="AK160" s="106" t="str">
        <f aca="false">IF(AND(List1!J162="1 x 22"),"0,5",IF(AND(List1!J162="1 x 28"),"0,5",IF(AND(List1!J162="1 x 42"),"0,5","0")))</f>
        <v>0</v>
      </c>
      <c r="AL160" s="106" t="str">
        <f aca="false">IF(AND(List1!F162="2 x 22"),"1,5",IF(AND(List1!F162="2 x 28"),"1,5",IF(AND(List1!F162="2 x 42"),"1,5","0")))</f>
        <v>0</v>
      </c>
      <c r="AM160" s="106" t="str">
        <f aca="false">IF(AND(List1!G162="2 x 22"),"1,5",IF(AND(List1!G162="2 x 28"),"1,5",IF(AND(List1!G162="2 x 42"),"1,5","0")))</f>
        <v>0</v>
      </c>
      <c r="AN160" s="106" t="str">
        <f aca="false">IF(AND(List1!I162="2 x 22"),"1,5",IF(AND(List1!I162="2 x 28"),"1,5",IF(AND(List1!I162="2 x 42"),"1,5","0")))</f>
        <v>0</v>
      </c>
      <c r="AO160" s="107" t="str">
        <f aca="false">IF(AND(List1!J162="2 x 22"),"1,5",IF(AND(List1!J162="2 x 28"),"1,5",IF(AND(List1!J162="2 x 42"),"1,5","0")))</f>
        <v>0</v>
      </c>
    </row>
    <row r="161" customFormat="false" ht="13.8" hidden="false" customHeight="false" outlineLevel="0" collapsed="false">
      <c r="G161" s="0" t="n">
        <f aca="false">List1!E163*List1!H163/1000000*List1!K163</f>
        <v>0</v>
      </c>
      <c r="I161" s="7" t="n">
        <f aca="false">IF(List1!F163="0,5 x 22",(List1!E163*List1!K163+50*List1!K163),"0")/1000+IF(List1!G163="0,5 x 22",(List1!E163*List1!K163+50*List1!K163),"0")/1000+IF(List1!I163="0,5 x 22",(List1!H163*List1!K163+50*List1!K163),"0")/1000+IF(List1!J163="0,5 x 22",(List1!H163*List1!K163+50*List1!K163),"0")/1000</f>
        <v>0</v>
      </c>
      <c r="J161" s="7" t="n">
        <f aca="false">IF(List1!F163="1 x 22",(List1!E163*List1!K163+50*List1!K163),"0")/1000+IF(List1!G163="1 x 22",(List1!E163*List1!K163+50*List1!K163),"0")/1000+IF(List1!I163="1 x 22",(List1!H163*List1!K163+50*List1!K163),"0")/1000+IF(List1!J163="1 x 22",(List1!H163*List1!K163+50*List1!K163),"0")/1000</f>
        <v>0</v>
      </c>
      <c r="K161" s="0" t="n">
        <f aca="false">IF(List1!F163="2 x 22",(List1!E163*List1!K163+50*List1!K163),"0")/1000+IF(List1!G163="2 x 22",(List1!E163*List1!K163+50*List1!K163),"0")/1000+IF(List1!I163="2 x 22",(List1!H163*List1!K163+50*List1!K163),"0")/1000+IF(List1!J163="2 x 22",(List1!H163*List1!K163+50*List1!K163),"0")/1000</f>
        <v>0</v>
      </c>
      <c r="L161" s="0" t="n">
        <f aca="false">IF(List1!F163="0,5 x 28",(List1!E163*List1!K163+50*List1!K163),"0")/1000+IF(List1!G163="0,5 x 28",(List1!E163*List1!K163+50*List1!K163),"0")/1000+IF(List1!I163="0,5 x 28",(List1!H163*List1!K163+50*List1!K163),"0")/1000+IF(List1!J163="0,5 x 28",(List1!H163*List1!K163+50*List1!K163),"0")/1000</f>
        <v>0</v>
      </c>
      <c r="M161" s="0" t="n">
        <f aca="false">IF(List1!F163="1 x 28",(List1!E163*List1!K163+50*List1!K163),"0")/1000+IF(List1!G163="1 x 28",(List1!E163*List1!K163+50*List1!K163),"0")/1000+IF(List1!I163="1 x 28",(List1!H163*List1!K163+50*List1!K163),"0")/1000+IF(List1!J163="1 x 28",(List1!H163*List1!K163+50*List1!K163),"0")/1000</f>
        <v>0</v>
      </c>
      <c r="N161" s="0" t="n">
        <f aca="false">IF(List1!F163="2 x 28",(List1!E163*List1!K163+50*List1!K163),"0")/1000+IF(List1!G163="2 x 28",(List1!E163*List1!K163+50*List1!K163),"0")/1000+IF(List1!I163="2 x 28",(List1!H163*List1!K163+50*List1!K163),"0")/1000+IF(List1!J163="2 x 28",(List1!H163*List1!K163+50*List1!K163),"0")/1000</f>
        <v>0</v>
      </c>
      <c r="O161" s="0" t="n">
        <f aca="false">IF(List1!F163="0,5 x 42",(List1!E163*List1!K163+50*List1!K163),"0")/1000+IF(List1!G163="0,5 x 42",(List1!E163*List1!K163+50*List1!K163),"0")/1000+IF(List1!I163="0,5 x 42",(List1!H163*List1!K163+50*List1!K163),"0")/1000+IF(List1!J163="0,5 x 42",(List1!H163*List1!K163+50*List1!K163),"0")/1000</f>
        <v>0</v>
      </c>
      <c r="P161" s="0" t="n">
        <f aca="false">IF(List1!F163="1 x 42",(List1!E163*List1!K163+50*List1!K163),"0")/1000+IF(List1!G163="1 x 42",(List1!E163*List1!K163+50*List1!K163),"0")/1000+IF(List1!I163="1 x 42",(List1!H163*List1!K163+50*List1!K163),"0")/1000+IF(List1!J163="1 x 42",(List1!H163*List1!K163+50*List1!K163),"0")/1000</f>
        <v>0</v>
      </c>
      <c r="Q161" s="0" t="n">
        <f aca="false">IF(List1!F163="2 x 42",(List1!E163*List1!K163+50*List1!K163),"0")/1000+IF(List1!G163="2 x 42",(List1!E163*List1!K163+50*List1!K163),"0")/1000+IF(List1!I163="2 x 42",(List1!H163*List1!K163+50*List1!K163),"0")/1000+IF(List1!J163="2 x 42",(List1!H163*List1!K163+50*List1!K163),"0")/1000</f>
        <v>0</v>
      </c>
      <c r="S161" s="0" t="n">
        <f aca="false">IF(List1!F163="0,5 x 22",(List1!E163*List1!K163),"0")/1000+IF(List1!G163="0,5 x 22",(List1!E163*List1!K163),"0")/1000+IF(List1!I163="0,5 x 22",(List1!H163*List1!K163),"0")/1000+IF(List1!J163="0,5 x 22",(List1!H163*List1!K163),"0")/1000+IF(List1!F163="1 x 22",(List1!E163*List1!K163),"0")/1000+IF(List1!G163="1 x 22",(List1!E163*List1!K163),"0")/1000+IF(List1!I163="1 x 22",(List1!H163*List1!K163),"0")/1000+IF(List1!J163="1 x 22",(List1!H163*List1!K163),"0")/1000+IF(List1!F163="2 x 22",(List1!E163*List1!K163),"0")/1000+IF(List1!G163="2 x 22",(List1!E163*List1!K163),"0")/1000+IF(List1!I163="2 x 22",(List1!H163*List1!K163),"0")/1000+IF(List1!J163="2 x 22",(List1!H163*List1!K163),"0")/1000</f>
        <v>0</v>
      </c>
      <c r="T161" s="0" t="n">
        <f aca="false">IF(List1!F163="0,5 x 28",(List1!E163*List1!K163),"0")/1000+IF(List1!G163="0,5 x 28",(List1!E163*List1!K163),"0")/1000+IF(List1!I163="0,5 x 28",(List1!H163*List1!K163),"0")/1000+IF(List1!J163="0,5 x 28",(List1!H163*List1!K163),"0")/1000+IF(List1!F163="1 x 28",(List1!E163*List1!K163),"0")/1000+IF(List1!G163="1 x 28",(List1!E163*List1!K163),"0")/1000+IF(List1!I163="1 x 28",(List1!H163*List1!K163),"0")/1000+IF(List1!F163="2 x 28",(List1!E163*List1!K163),"0")/1000+IF(List1!G163="2 x 28",(List1!E163*List1!K163),"0")/1000+IF(List1!I163="2 x 28",(List1!H163*List1!K163),"0")/1000+IF(List1!J163="2 x 28",(List1!H163*List1!K163),"0")/1000+IF(List1!F163="0,5 x 42",(List1!E163*List1!K163),"0")/1000+IF(List1!G163="0,5 x 42",(List1!E163*List1!K163),"0")/1000+IF(List1!I163="0,5 x 42",(List1!H163*List1!K163),"0")/1000+IF(List1!J163="0,5 x 42",(List1!H163*List1!K163),"0")/1000+IF(List1!F163="1 x 42",(List1!E163*List1!K163),"0")/1000+IF(List1!G163="1 x 42",(List1!E163*List1!K163),"0")/1000+IF(List1!I163="1 x 42",(List1!H163*List1!K163),"0")/1000+IF(List1!J163="1 x 42",(List1!H163*List1!K163),"0")/1000+IF(List1!F163="2 x 42",(List1!E163*List1!K163),"0")/1000+IF(List1!G163="2 x 42",(List1!E163*List1!K163),"0")/1000+IF(List1!I163="2 x 42",(List1!H163*List1!K163),"0")/1000+IF(List1!J163="2 x 42",(List1!H163*List1!K163),"0")/1000</f>
        <v>0</v>
      </c>
      <c r="V161" s="0" t="n">
        <f aca="false">IF(List1!M163="x",(List1!E163*List1!H163*List1!K163)/2,0)/1000000</f>
        <v>0</v>
      </c>
      <c r="Y161" s="102" t="n">
        <f aca="false">List1!D163</f>
        <v>0</v>
      </c>
      <c r="Z161" s="103" t="n">
        <f aca="false">List1!E163-AF161-AG161-AJ161-AK161-AN161-AO161</f>
        <v>0</v>
      </c>
      <c r="AA161" s="103" t="n">
        <f aca="false">List1!H163-AD161-AE161-AH161-AI161-AL161-AM161</f>
        <v>0</v>
      </c>
      <c r="AB161" s="102" t="n">
        <f aca="false">List1!K163</f>
        <v>0</v>
      </c>
      <c r="AD161" s="104" t="n">
        <v>0</v>
      </c>
      <c r="AE161" s="104" t="n">
        <v>0</v>
      </c>
      <c r="AF161" s="104" t="n">
        <v>0</v>
      </c>
      <c r="AG161" s="104" t="n">
        <v>0</v>
      </c>
      <c r="AH161" s="105" t="str">
        <f aca="false">IF(AND(List1!F163="1 x 22"),"0,5",IF(AND(List1!F163="1 x 28"),"0,5",IF(AND(List1!F163="1 x 42"),"0,5","0")))</f>
        <v>0</v>
      </c>
      <c r="AI161" s="106" t="str">
        <f aca="false">IF(AND(List1!G163="1 x 22"),"0,5",IF(AND(List1!G163="1 x 28"),"0,5",IF(AND(List1!G163="1 x 42"),"0,5","0")))</f>
        <v>0</v>
      </c>
      <c r="AJ161" s="106" t="str">
        <f aca="false">IF(AND(List1!I163="1 x 22"),"0,5",IF(AND(List1!I163="1 x 28"),"0,5",IF(AND(List1!I163="1 x 42"),"0,5","0")))</f>
        <v>0</v>
      </c>
      <c r="AK161" s="106" t="str">
        <f aca="false">IF(AND(List1!J163="1 x 22"),"0,5",IF(AND(List1!J163="1 x 28"),"0,5",IF(AND(List1!J163="1 x 42"),"0,5","0")))</f>
        <v>0</v>
      </c>
      <c r="AL161" s="106" t="str">
        <f aca="false">IF(AND(List1!F163="2 x 22"),"1,5",IF(AND(List1!F163="2 x 28"),"1,5",IF(AND(List1!F163="2 x 42"),"1,5","0")))</f>
        <v>0</v>
      </c>
      <c r="AM161" s="106" t="str">
        <f aca="false">IF(AND(List1!G163="2 x 22"),"1,5",IF(AND(List1!G163="2 x 28"),"1,5",IF(AND(List1!G163="2 x 42"),"1,5","0")))</f>
        <v>0</v>
      </c>
      <c r="AN161" s="106" t="str">
        <f aca="false">IF(AND(List1!I163="2 x 22"),"1,5",IF(AND(List1!I163="2 x 28"),"1,5",IF(AND(List1!I163="2 x 42"),"1,5","0")))</f>
        <v>0</v>
      </c>
      <c r="AO161" s="107" t="str">
        <f aca="false">IF(AND(List1!J163="2 x 22"),"1,5",IF(AND(List1!J163="2 x 28"),"1,5",IF(AND(List1!J163="2 x 42"),"1,5","0")))</f>
        <v>0</v>
      </c>
    </row>
    <row r="162" customFormat="false" ht="13.8" hidden="false" customHeight="false" outlineLevel="0" collapsed="false">
      <c r="G162" s="0" t="n">
        <f aca="false">List1!E164*List1!H164/1000000*List1!K164</f>
        <v>0</v>
      </c>
      <c r="I162" s="7" t="n">
        <f aca="false">IF(List1!F164="0,5 x 22",(List1!E164*List1!K164+50*List1!K164),"0")/1000+IF(List1!G164="0,5 x 22",(List1!E164*List1!K164+50*List1!K164),"0")/1000+IF(List1!I164="0,5 x 22",(List1!H164*List1!K164+50*List1!K164),"0")/1000+IF(List1!J164="0,5 x 22",(List1!H164*List1!K164+50*List1!K164),"0")/1000</f>
        <v>0</v>
      </c>
      <c r="J162" s="7" t="n">
        <f aca="false">IF(List1!F164="1 x 22",(List1!E164*List1!K164+50*List1!K164),"0")/1000+IF(List1!G164="1 x 22",(List1!E164*List1!K164+50*List1!K164),"0")/1000+IF(List1!I164="1 x 22",(List1!H164*List1!K164+50*List1!K164),"0")/1000+IF(List1!J164="1 x 22",(List1!H164*List1!K164+50*List1!K164),"0")/1000</f>
        <v>0</v>
      </c>
      <c r="K162" s="0" t="n">
        <f aca="false">IF(List1!F164="2 x 22",(List1!E164*List1!K164+50*List1!K164),"0")/1000+IF(List1!G164="2 x 22",(List1!E164*List1!K164+50*List1!K164),"0")/1000+IF(List1!I164="2 x 22",(List1!H164*List1!K164+50*List1!K164),"0")/1000+IF(List1!J164="2 x 22",(List1!H164*List1!K164+50*List1!K164),"0")/1000</f>
        <v>0</v>
      </c>
      <c r="L162" s="0" t="n">
        <f aca="false">IF(List1!F164="0,5 x 28",(List1!E164*List1!K164+50*List1!K164),"0")/1000+IF(List1!G164="0,5 x 28",(List1!E164*List1!K164+50*List1!K164),"0")/1000+IF(List1!I164="0,5 x 28",(List1!H164*List1!K164+50*List1!K164),"0")/1000+IF(List1!J164="0,5 x 28",(List1!H164*List1!K164+50*List1!K164),"0")/1000</f>
        <v>0</v>
      </c>
      <c r="M162" s="0" t="n">
        <f aca="false">IF(List1!F164="1 x 28",(List1!E164*List1!K164+50*List1!K164),"0")/1000+IF(List1!G164="1 x 28",(List1!E164*List1!K164+50*List1!K164),"0")/1000+IF(List1!I164="1 x 28",(List1!H164*List1!K164+50*List1!K164),"0")/1000+IF(List1!J164="1 x 28",(List1!H164*List1!K164+50*List1!K164),"0")/1000</f>
        <v>0</v>
      </c>
      <c r="N162" s="0" t="n">
        <f aca="false">IF(List1!F164="2 x 28",(List1!E164*List1!K164+50*List1!K164),"0")/1000+IF(List1!G164="2 x 28",(List1!E164*List1!K164+50*List1!K164),"0")/1000+IF(List1!I164="2 x 28",(List1!H164*List1!K164+50*List1!K164),"0")/1000+IF(List1!J164="2 x 28",(List1!H164*List1!K164+50*List1!K164),"0")/1000</f>
        <v>0</v>
      </c>
      <c r="O162" s="0" t="n">
        <f aca="false">IF(List1!F164="0,5 x 42",(List1!E164*List1!K164+50*List1!K164),"0")/1000+IF(List1!G164="0,5 x 42",(List1!E164*List1!K164+50*List1!K164),"0")/1000+IF(List1!I164="0,5 x 42",(List1!H164*List1!K164+50*List1!K164),"0")/1000+IF(List1!J164="0,5 x 42",(List1!H164*List1!K164+50*List1!K164),"0")/1000</f>
        <v>0</v>
      </c>
      <c r="P162" s="0" t="n">
        <f aca="false">IF(List1!F164="1 x 42",(List1!E164*List1!K164+50*List1!K164),"0")/1000+IF(List1!G164="1 x 42",(List1!E164*List1!K164+50*List1!K164),"0")/1000+IF(List1!I164="1 x 42",(List1!H164*List1!K164+50*List1!K164),"0")/1000+IF(List1!J164="1 x 42",(List1!H164*List1!K164+50*List1!K164),"0")/1000</f>
        <v>0</v>
      </c>
      <c r="Q162" s="0" t="n">
        <f aca="false">IF(List1!F164="2 x 42",(List1!E164*List1!K164+50*List1!K164),"0")/1000+IF(List1!G164="2 x 42",(List1!E164*List1!K164+50*List1!K164),"0")/1000+IF(List1!I164="2 x 42",(List1!H164*List1!K164+50*List1!K164),"0")/1000+IF(List1!J164="2 x 42",(List1!H164*List1!K164+50*List1!K164),"0")/1000</f>
        <v>0</v>
      </c>
      <c r="S162" s="0" t="n">
        <f aca="false">IF(List1!F164="0,5 x 22",(List1!E164*List1!K164),"0")/1000+IF(List1!G164="0,5 x 22",(List1!E164*List1!K164),"0")/1000+IF(List1!I164="0,5 x 22",(List1!H164*List1!K164),"0")/1000+IF(List1!J164="0,5 x 22",(List1!H164*List1!K164),"0")/1000+IF(List1!F164="1 x 22",(List1!E164*List1!K164),"0")/1000+IF(List1!G164="1 x 22",(List1!E164*List1!K164),"0")/1000+IF(List1!I164="1 x 22",(List1!H164*List1!K164),"0")/1000+IF(List1!J164="1 x 22",(List1!H164*List1!K164),"0")/1000+IF(List1!F164="2 x 22",(List1!E164*List1!K164),"0")/1000+IF(List1!G164="2 x 22",(List1!E164*List1!K164),"0")/1000+IF(List1!I164="2 x 22",(List1!H164*List1!K164),"0")/1000+IF(List1!J164="2 x 22",(List1!H164*List1!K164),"0")/1000</f>
        <v>0</v>
      </c>
      <c r="T162" s="0" t="n">
        <f aca="false">IF(List1!F164="0,5 x 28",(List1!E164*List1!K164),"0")/1000+IF(List1!G164="0,5 x 28",(List1!E164*List1!K164),"0")/1000+IF(List1!I164="0,5 x 28",(List1!H164*List1!K164),"0")/1000+IF(List1!J164="0,5 x 28",(List1!H164*List1!K164),"0")/1000+IF(List1!F164="1 x 28",(List1!E164*List1!K164),"0")/1000+IF(List1!G164="1 x 28",(List1!E164*List1!K164),"0")/1000+IF(List1!I164="1 x 28",(List1!H164*List1!K164),"0")/1000+IF(List1!F164="2 x 28",(List1!E164*List1!K164),"0")/1000+IF(List1!G164="2 x 28",(List1!E164*List1!K164),"0")/1000+IF(List1!I164="2 x 28",(List1!H164*List1!K164),"0")/1000+IF(List1!J164="2 x 28",(List1!H164*List1!K164),"0")/1000+IF(List1!F164="0,5 x 42",(List1!E164*List1!K164),"0")/1000+IF(List1!G164="0,5 x 42",(List1!E164*List1!K164),"0")/1000+IF(List1!I164="0,5 x 42",(List1!H164*List1!K164),"0")/1000+IF(List1!J164="0,5 x 42",(List1!H164*List1!K164),"0")/1000+IF(List1!F164="1 x 42",(List1!E164*List1!K164),"0")/1000+IF(List1!G164="1 x 42",(List1!E164*List1!K164),"0")/1000+IF(List1!I164="1 x 42",(List1!H164*List1!K164),"0")/1000+IF(List1!J164="1 x 42",(List1!H164*List1!K164),"0")/1000+IF(List1!F164="2 x 42",(List1!E164*List1!K164),"0")/1000+IF(List1!G164="2 x 42",(List1!E164*List1!K164),"0")/1000+IF(List1!I164="2 x 42",(List1!H164*List1!K164),"0")/1000+IF(List1!J164="2 x 42",(List1!H164*List1!K164),"0")/1000</f>
        <v>0</v>
      </c>
      <c r="V162" s="0" t="n">
        <f aca="false">IF(List1!M164="x",(List1!E164*List1!H164*List1!K164)/2,0)/1000000</f>
        <v>0</v>
      </c>
      <c r="Y162" s="102" t="n">
        <f aca="false">List1!D164</f>
        <v>0</v>
      </c>
      <c r="Z162" s="103" t="n">
        <f aca="false">List1!E164-AF162-AG162-AJ162-AK162-AN162-AO162</f>
        <v>0</v>
      </c>
      <c r="AA162" s="103" t="n">
        <f aca="false">List1!H164-AD162-AE162-AH162-AI162-AL162-AM162</f>
        <v>0</v>
      </c>
      <c r="AB162" s="102" t="n">
        <f aca="false">List1!K164</f>
        <v>0</v>
      </c>
      <c r="AD162" s="104" t="n">
        <v>0</v>
      </c>
      <c r="AE162" s="104" t="n">
        <v>0</v>
      </c>
      <c r="AF162" s="104" t="n">
        <v>0</v>
      </c>
      <c r="AG162" s="104" t="n">
        <v>0</v>
      </c>
      <c r="AH162" s="105" t="str">
        <f aca="false">IF(AND(List1!F164="1 x 22"),"0,5",IF(AND(List1!F164="1 x 28"),"0,5",IF(AND(List1!F164="1 x 42"),"0,5","0")))</f>
        <v>0</v>
      </c>
      <c r="AI162" s="106" t="str">
        <f aca="false">IF(AND(List1!G164="1 x 22"),"0,5",IF(AND(List1!G164="1 x 28"),"0,5",IF(AND(List1!G164="1 x 42"),"0,5","0")))</f>
        <v>0</v>
      </c>
      <c r="AJ162" s="106" t="str">
        <f aca="false">IF(AND(List1!I164="1 x 22"),"0,5",IF(AND(List1!I164="1 x 28"),"0,5",IF(AND(List1!I164="1 x 42"),"0,5","0")))</f>
        <v>0</v>
      </c>
      <c r="AK162" s="106" t="str">
        <f aca="false">IF(AND(List1!J164="1 x 22"),"0,5",IF(AND(List1!J164="1 x 28"),"0,5",IF(AND(List1!J164="1 x 42"),"0,5","0")))</f>
        <v>0</v>
      </c>
      <c r="AL162" s="106" t="str">
        <f aca="false">IF(AND(List1!F164="2 x 22"),"1,5",IF(AND(List1!F164="2 x 28"),"1,5",IF(AND(List1!F164="2 x 42"),"1,5","0")))</f>
        <v>0</v>
      </c>
      <c r="AM162" s="106" t="str">
        <f aca="false">IF(AND(List1!G164="2 x 22"),"1,5",IF(AND(List1!G164="2 x 28"),"1,5",IF(AND(List1!G164="2 x 42"),"1,5","0")))</f>
        <v>0</v>
      </c>
      <c r="AN162" s="106" t="str">
        <f aca="false">IF(AND(List1!I164="2 x 22"),"1,5",IF(AND(List1!I164="2 x 28"),"1,5",IF(AND(List1!I164="2 x 42"),"1,5","0")))</f>
        <v>0</v>
      </c>
      <c r="AO162" s="107" t="str">
        <f aca="false">IF(AND(List1!J164="2 x 22"),"1,5",IF(AND(List1!J164="2 x 28"),"1,5",IF(AND(List1!J164="2 x 42"),"1,5","0")))</f>
        <v>0</v>
      </c>
    </row>
    <row r="163" customFormat="false" ht="13.8" hidden="false" customHeight="false" outlineLevel="0" collapsed="false">
      <c r="G163" s="0" t="n">
        <f aca="false">List1!E165*List1!H165/1000000*List1!K165</f>
        <v>0</v>
      </c>
      <c r="I163" s="7" t="n">
        <f aca="false">IF(List1!F165="0,5 x 22",(List1!E165*List1!K165+50*List1!K165),"0")/1000+IF(List1!G165="0,5 x 22",(List1!E165*List1!K165+50*List1!K165),"0")/1000+IF(List1!I165="0,5 x 22",(List1!H165*List1!K165+50*List1!K165),"0")/1000+IF(List1!J165="0,5 x 22",(List1!H165*List1!K165+50*List1!K165),"0")/1000</f>
        <v>0</v>
      </c>
      <c r="J163" s="7" t="n">
        <f aca="false">IF(List1!F165="1 x 22",(List1!E165*List1!K165+50*List1!K165),"0")/1000+IF(List1!G165="1 x 22",(List1!E165*List1!K165+50*List1!K165),"0")/1000+IF(List1!I165="1 x 22",(List1!H165*List1!K165+50*List1!K165),"0")/1000+IF(List1!J165="1 x 22",(List1!H165*List1!K165+50*List1!K165),"0")/1000</f>
        <v>0</v>
      </c>
      <c r="K163" s="0" t="n">
        <f aca="false">IF(List1!F165="2 x 22",(List1!E165*List1!K165+50*List1!K165),"0")/1000+IF(List1!G165="2 x 22",(List1!E165*List1!K165+50*List1!K165),"0")/1000+IF(List1!I165="2 x 22",(List1!H165*List1!K165+50*List1!K165),"0")/1000+IF(List1!J165="2 x 22",(List1!H165*List1!K165+50*List1!K165),"0")/1000</f>
        <v>0</v>
      </c>
      <c r="L163" s="0" t="n">
        <f aca="false">IF(List1!F165="0,5 x 28",(List1!E165*List1!K165+50*List1!K165),"0")/1000+IF(List1!G165="0,5 x 28",(List1!E165*List1!K165+50*List1!K165),"0")/1000+IF(List1!I165="0,5 x 28",(List1!H165*List1!K165+50*List1!K165),"0")/1000+IF(List1!J165="0,5 x 28",(List1!H165*List1!K165+50*List1!K165),"0")/1000</f>
        <v>0</v>
      </c>
      <c r="M163" s="0" t="n">
        <f aca="false">IF(List1!F165="1 x 28",(List1!E165*List1!K165+50*List1!K165),"0")/1000+IF(List1!G165="1 x 28",(List1!E165*List1!K165+50*List1!K165),"0")/1000+IF(List1!I165="1 x 28",(List1!H165*List1!K165+50*List1!K165),"0")/1000+IF(List1!J165="1 x 28",(List1!H165*List1!K165+50*List1!K165),"0")/1000</f>
        <v>0</v>
      </c>
      <c r="N163" s="0" t="n">
        <f aca="false">IF(List1!F165="2 x 28",(List1!E165*List1!K165+50*List1!K165),"0")/1000+IF(List1!G165="2 x 28",(List1!E165*List1!K165+50*List1!K165),"0")/1000+IF(List1!I165="2 x 28",(List1!H165*List1!K165+50*List1!K165),"0")/1000+IF(List1!J165="2 x 28",(List1!H165*List1!K165+50*List1!K165),"0")/1000</f>
        <v>0</v>
      </c>
      <c r="O163" s="0" t="n">
        <f aca="false">IF(List1!F165="0,5 x 42",(List1!E165*List1!K165+50*List1!K165),"0")/1000+IF(List1!G165="0,5 x 42",(List1!E165*List1!K165+50*List1!K165),"0")/1000+IF(List1!I165="0,5 x 42",(List1!H165*List1!K165+50*List1!K165),"0")/1000+IF(List1!J165="0,5 x 42",(List1!H165*List1!K165+50*List1!K165),"0")/1000</f>
        <v>0</v>
      </c>
      <c r="P163" s="0" t="n">
        <f aca="false">IF(List1!F165="1 x 42",(List1!E165*List1!K165+50*List1!K165),"0")/1000+IF(List1!G165="1 x 42",(List1!E165*List1!K165+50*List1!K165),"0")/1000+IF(List1!I165="1 x 42",(List1!H165*List1!K165+50*List1!K165),"0")/1000+IF(List1!J165="1 x 42",(List1!H165*List1!K165+50*List1!K165),"0")/1000</f>
        <v>0</v>
      </c>
      <c r="Q163" s="0" t="n">
        <f aca="false">IF(List1!F165="2 x 42",(List1!E165*List1!K165+50*List1!K165),"0")/1000+IF(List1!G165="2 x 42",(List1!E165*List1!K165+50*List1!K165),"0")/1000+IF(List1!I165="2 x 42",(List1!H165*List1!K165+50*List1!K165),"0")/1000+IF(List1!J165="2 x 42",(List1!H165*List1!K165+50*List1!K165),"0")/1000</f>
        <v>0</v>
      </c>
      <c r="S163" s="0" t="n">
        <f aca="false">IF(List1!F165="0,5 x 22",(List1!E165*List1!K165),"0")/1000+IF(List1!G165="0,5 x 22",(List1!E165*List1!K165),"0")/1000+IF(List1!I165="0,5 x 22",(List1!H165*List1!K165),"0")/1000+IF(List1!J165="0,5 x 22",(List1!H165*List1!K165),"0")/1000+IF(List1!F165="1 x 22",(List1!E165*List1!K165),"0")/1000+IF(List1!G165="1 x 22",(List1!E165*List1!K165),"0")/1000+IF(List1!I165="1 x 22",(List1!H165*List1!K165),"0")/1000+IF(List1!J165="1 x 22",(List1!H165*List1!K165),"0")/1000+IF(List1!F165="2 x 22",(List1!E165*List1!K165),"0")/1000+IF(List1!G165="2 x 22",(List1!E165*List1!K165),"0")/1000+IF(List1!I165="2 x 22",(List1!H165*List1!K165),"0")/1000+IF(List1!J165="2 x 22",(List1!H165*List1!K165),"0")/1000</f>
        <v>0</v>
      </c>
      <c r="T163" s="0" t="n">
        <f aca="false">IF(List1!F165="0,5 x 28",(List1!E165*List1!K165),"0")/1000+IF(List1!G165="0,5 x 28",(List1!E165*List1!K165),"0")/1000+IF(List1!I165="0,5 x 28",(List1!H165*List1!K165),"0")/1000+IF(List1!J165="0,5 x 28",(List1!H165*List1!K165),"0")/1000+IF(List1!F165="1 x 28",(List1!E165*List1!K165),"0")/1000+IF(List1!G165="1 x 28",(List1!E165*List1!K165),"0")/1000+IF(List1!I165="1 x 28",(List1!H165*List1!K165),"0")/1000+IF(List1!F165="2 x 28",(List1!E165*List1!K165),"0")/1000+IF(List1!G165="2 x 28",(List1!E165*List1!K165),"0")/1000+IF(List1!I165="2 x 28",(List1!H165*List1!K165),"0")/1000+IF(List1!J165="2 x 28",(List1!H165*List1!K165),"0")/1000+IF(List1!F165="0,5 x 42",(List1!E165*List1!K165),"0")/1000+IF(List1!G165="0,5 x 42",(List1!E165*List1!K165),"0")/1000+IF(List1!I165="0,5 x 42",(List1!H165*List1!K165),"0")/1000+IF(List1!J165="0,5 x 42",(List1!H165*List1!K165),"0")/1000+IF(List1!F165="1 x 42",(List1!E165*List1!K165),"0")/1000+IF(List1!G165="1 x 42",(List1!E165*List1!K165),"0")/1000+IF(List1!I165="1 x 42",(List1!H165*List1!K165),"0")/1000+IF(List1!J165="1 x 42",(List1!H165*List1!K165),"0")/1000+IF(List1!F165="2 x 42",(List1!E165*List1!K165),"0")/1000+IF(List1!G165="2 x 42",(List1!E165*List1!K165),"0")/1000+IF(List1!I165="2 x 42",(List1!H165*List1!K165),"0")/1000+IF(List1!J165="2 x 42",(List1!H165*List1!K165),"0")/1000</f>
        <v>0</v>
      </c>
      <c r="V163" s="0" t="n">
        <f aca="false">IF(List1!M165="x",(List1!E165*List1!H165*List1!K165)/2,0)/1000000</f>
        <v>0</v>
      </c>
      <c r="Y163" s="102" t="n">
        <f aca="false">List1!D165</f>
        <v>0</v>
      </c>
      <c r="Z163" s="103" t="n">
        <f aca="false">List1!E165-AF163-AG163-AJ163-AK163-AN163-AO163</f>
        <v>0</v>
      </c>
      <c r="AA163" s="103" t="n">
        <f aca="false">List1!H165-AD163-AE163-AH163-AI163-AL163-AM163</f>
        <v>0</v>
      </c>
      <c r="AB163" s="102" t="n">
        <f aca="false">List1!K165</f>
        <v>0</v>
      </c>
      <c r="AD163" s="104" t="n">
        <v>0</v>
      </c>
      <c r="AE163" s="104" t="n">
        <v>0</v>
      </c>
      <c r="AF163" s="104" t="n">
        <v>0</v>
      </c>
      <c r="AG163" s="104" t="n">
        <v>0</v>
      </c>
      <c r="AH163" s="105" t="str">
        <f aca="false">IF(AND(List1!F165="1 x 22"),"0,5",IF(AND(List1!F165="1 x 28"),"0,5",IF(AND(List1!F165="1 x 42"),"0,5","0")))</f>
        <v>0</v>
      </c>
      <c r="AI163" s="106" t="str">
        <f aca="false">IF(AND(List1!G165="1 x 22"),"0,5",IF(AND(List1!G165="1 x 28"),"0,5",IF(AND(List1!G165="1 x 42"),"0,5","0")))</f>
        <v>0</v>
      </c>
      <c r="AJ163" s="106" t="str">
        <f aca="false">IF(AND(List1!I165="1 x 22"),"0,5",IF(AND(List1!I165="1 x 28"),"0,5",IF(AND(List1!I165="1 x 42"),"0,5","0")))</f>
        <v>0</v>
      </c>
      <c r="AK163" s="106" t="str">
        <f aca="false">IF(AND(List1!J165="1 x 22"),"0,5",IF(AND(List1!J165="1 x 28"),"0,5",IF(AND(List1!J165="1 x 42"),"0,5","0")))</f>
        <v>0</v>
      </c>
      <c r="AL163" s="106" t="str">
        <f aca="false">IF(AND(List1!F165="2 x 22"),"1,5",IF(AND(List1!F165="2 x 28"),"1,5",IF(AND(List1!F165="2 x 42"),"1,5","0")))</f>
        <v>0</v>
      </c>
      <c r="AM163" s="106" t="str">
        <f aca="false">IF(AND(List1!G165="2 x 22"),"1,5",IF(AND(List1!G165="2 x 28"),"1,5",IF(AND(List1!G165="2 x 42"),"1,5","0")))</f>
        <v>0</v>
      </c>
      <c r="AN163" s="106" t="str">
        <f aca="false">IF(AND(List1!I165="2 x 22"),"1,5",IF(AND(List1!I165="2 x 28"),"1,5",IF(AND(List1!I165="2 x 42"),"1,5","0")))</f>
        <v>0</v>
      </c>
      <c r="AO163" s="107" t="str">
        <f aca="false">IF(AND(List1!J165="2 x 22"),"1,5",IF(AND(List1!J165="2 x 28"),"1,5",IF(AND(List1!J165="2 x 42"),"1,5","0")))</f>
        <v>0</v>
      </c>
    </row>
    <row r="164" customFormat="false" ht="13.8" hidden="false" customHeight="false" outlineLevel="0" collapsed="false">
      <c r="G164" s="0" t="n">
        <f aca="false">List1!E166*List1!H166/1000000*List1!K166</f>
        <v>0</v>
      </c>
      <c r="I164" s="7" t="n">
        <f aca="false">IF(List1!F166="0,5 x 22",(List1!E166*List1!K166+50*List1!K166),"0")/1000+IF(List1!G166="0,5 x 22",(List1!E166*List1!K166+50*List1!K166),"0")/1000+IF(List1!I166="0,5 x 22",(List1!H166*List1!K166+50*List1!K166),"0")/1000+IF(List1!J166="0,5 x 22",(List1!H166*List1!K166+50*List1!K166),"0")/1000</f>
        <v>0</v>
      </c>
      <c r="J164" s="7" t="n">
        <f aca="false">IF(List1!F166="1 x 22",(List1!E166*List1!K166+50*List1!K166),"0")/1000+IF(List1!G166="1 x 22",(List1!E166*List1!K166+50*List1!K166),"0")/1000+IF(List1!I166="1 x 22",(List1!H166*List1!K166+50*List1!K166),"0")/1000+IF(List1!J166="1 x 22",(List1!H166*List1!K166+50*List1!K166),"0")/1000</f>
        <v>0</v>
      </c>
      <c r="K164" s="0" t="n">
        <f aca="false">IF(List1!F166="2 x 22",(List1!E166*List1!K166+50*List1!K166),"0")/1000+IF(List1!G166="2 x 22",(List1!E166*List1!K166+50*List1!K166),"0")/1000+IF(List1!I166="2 x 22",(List1!H166*List1!K166+50*List1!K166),"0")/1000+IF(List1!J166="2 x 22",(List1!H166*List1!K166+50*List1!K166),"0")/1000</f>
        <v>0</v>
      </c>
      <c r="L164" s="0" t="n">
        <f aca="false">IF(List1!F166="0,5 x 28",(List1!E166*List1!K166+50*List1!K166),"0")/1000+IF(List1!G166="0,5 x 28",(List1!E166*List1!K166+50*List1!K166),"0")/1000+IF(List1!I166="0,5 x 28",(List1!H166*List1!K166+50*List1!K166),"0")/1000+IF(List1!J166="0,5 x 28",(List1!H166*List1!K166+50*List1!K166),"0")/1000</f>
        <v>0</v>
      </c>
      <c r="M164" s="0" t="n">
        <f aca="false">IF(List1!F166="1 x 28",(List1!E166*List1!K166+50*List1!K166),"0")/1000+IF(List1!G166="1 x 28",(List1!E166*List1!K166+50*List1!K166),"0")/1000+IF(List1!I166="1 x 28",(List1!H166*List1!K166+50*List1!K166),"0")/1000+IF(List1!J166="1 x 28",(List1!H166*List1!K166+50*List1!K166),"0")/1000</f>
        <v>0</v>
      </c>
      <c r="N164" s="0" t="n">
        <f aca="false">IF(List1!F166="2 x 28",(List1!E166*List1!K166+50*List1!K166),"0")/1000+IF(List1!G166="2 x 28",(List1!E166*List1!K166+50*List1!K166),"0")/1000+IF(List1!I166="2 x 28",(List1!H166*List1!K166+50*List1!K166),"0")/1000+IF(List1!J166="2 x 28",(List1!H166*List1!K166+50*List1!K166),"0")/1000</f>
        <v>0</v>
      </c>
      <c r="O164" s="0" t="n">
        <f aca="false">IF(List1!F166="0,5 x 42",(List1!E166*List1!K166+50*List1!K166),"0")/1000+IF(List1!G166="0,5 x 42",(List1!E166*List1!K166+50*List1!K166),"0")/1000+IF(List1!I166="0,5 x 42",(List1!H166*List1!K166+50*List1!K166),"0")/1000+IF(List1!J166="0,5 x 42",(List1!H166*List1!K166+50*List1!K166),"0")/1000</f>
        <v>0</v>
      </c>
      <c r="P164" s="0" t="n">
        <f aca="false">IF(List1!F166="1 x 42",(List1!E166*List1!K166+50*List1!K166),"0")/1000+IF(List1!G166="1 x 42",(List1!E166*List1!K166+50*List1!K166),"0")/1000+IF(List1!I166="1 x 42",(List1!H166*List1!K166+50*List1!K166),"0")/1000+IF(List1!J166="1 x 42",(List1!H166*List1!K166+50*List1!K166),"0")/1000</f>
        <v>0</v>
      </c>
      <c r="Q164" s="0" t="n">
        <f aca="false">IF(List1!F166="2 x 42",(List1!E166*List1!K166+50*List1!K166),"0")/1000+IF(List1!G166="2 x 42",(List1!E166*List1!K166+50*List1!K166),"0")/1000+IF(List1!I166="2 x 42",(List1!H166*List1!K166+50*List1!K166),"0")/1000+IF(List1!J166="2 x 42",(List1!H166*List1!K166+50*List1!K166),"0")/1000</f>
        <v>0</v>
      </c>
      <c r="S164" s="0" t="n">
        <f aca="false">IF(List1!F166="0,5 x 22",(List1!E166*List1!K166),"0")/1000+IF(List1!G166="0,5 x 22",(List1!E166*List1!K166),"0")/1000+IF(List1!I166="0,5 x 22",(List1!H166*List1!K166),"0")/1000+IF(List1!J166="0,5 x 22",(List1!H166*List1!K166),"0")/1000+IF(List1!F166="1 x 22",(List1!E166*List1!K166),"0")/1000+IF(List1!G166="1 x 22",(List1!E166*List1!K166),"0")/1000+IF(List1!I166="1 x 22",(List1!H166*List1!K166),"0")/1000+IF(List1!J166="1 x 22",(List1!H166*List1!K166),"0")/1000+IF(List1!F166="2 x 22",(List1!E166*List1!K166),"0")/1000+IF(List1!G166="2 x 22",(List1!E166*List1!K166),"0")/1000+IF(List1!I166="2 x 22",(List1!H166*List1!K166),"0")/1000+IF(List1!J166="2 x 22",(List1!H166*List1!K166),"0")/1000</f>
        <v>0</v>
      </c>
      <c r="T164" s="0" t="n">
        <f aca="false">IF(List1!F166="0,5 x 28",(List1!E166*List1!K166),"0")/1000+IF(List1!G166="0,5 x 28",(List1!E166*List1!K166),"0")/1000+IF(List1!I166="0,5 x 28",(List1!H166*List1!K166),"0")/1000+IF(List1!J166="0,5 x 28",(List1!H166*List1!K166),"0")/1000+IF(List1!F166="1 x 28",(List1!E166*List1!K166),"0")/1000+IF(List1!G166="1 x 28",(List1!E166*List1!K166),"0")/1000+IF(List1!I166="1 x 28",(List1!H166*List1!K166),"0")/1000+IF(List1!F166="2 x 28",(List1!E166*List1!K166),"0")/1000+IF(List1!G166="2 x 28",(List1!E166*List1!K166),"0")/1000+IF(List1!I166="2 x 28",(List1!H166*List1!K166),"0")/1000+IF(List1!J166="2 x 28",(List1!H166*List1!K166),"0")/1000+IF(List1!F166="0,5 x 42",(List1!E166*List1!K166),"0")/1000+IF(List1!G166="0,5 x 42",(List1!E166*List1!K166),"0")/1000+IF(List1!I166="0,5 x 42",(List1!H166*List1!K166),"0")/1000+IF(List1!J166="0,5 x 42",(List1!H166*List1!K166),"0")/1000+IF(List1!F166="1 x 42",(List1!E166*List1!K166),"0")/1000+IF(List1!G166="1 x 42",(List1!E166*List1!K166),"0")/1000+IF(List1!I166="1 x 42",(List1!H166*List1!K166),"0")/1000+IF(List1!J166="1 x 42",(List1!H166*List1!K166),"0")/1000+IF(List1!F166="2 x 42",(List1!E166*List1!K166),"0")/1000+IF(List1!G166="2 x 42",(List1!E166*List1!K166),"0")/1000+IF(List1!I166="2 x 42",(List1!H166*List1!K166),"0")/1000+IF(List1!J166="2 x 42",(List1!H166*List1!K166),"0")/1000</f>
        <v>0</v>
      </c>
      <c r="V164" s="0" t="n">
        <f aca="false">IF(List1!M166="x",(List1!E166*List1!H166*List1!K166)/2,0)/1000000</f>
        <v>0</v>
      </c>
      <c r="Y164" s="102" t="n">
        <f aca="false">List1!D166</f>
        <v>0</v>
      </c>
      <c r="Z164" s="103" t="n">
        <f aca="false">List1!E166-AF164-AG164-AJ164-AK164-AN164-AO164</f>
        <v>0</v>
      </c>
      <c r="AA164" s="103" t="n">
        <f aca="false">List1!H166-AD164-AE164-AH164-AI164-AL164-AM164</f>
        <v>0</v>
      </c>
      <c r="AB164" s="102" t="n">
        <f aca="false">List1!K166</f>
        <v>0</v>
      </c>
      <c r="AD164" s="104" t="n">
        <v>0</v>
      </c>
      <c r="AE164" s="104" t="n">
        <v>0</v>
      </c>
      <c r="AF164" s="104" t="n">
        <v>0</v>
      </c>
      <c r="AG164" s="104" t="n">
        <v>0</v>
      </c>
      <c r="AH164" s="105" t="str">
        <f aca="false">IF(AND(List1!F166="1 x 22"),"0,5",IF(AND(List1!F166="1 x 28"),"0,5",IF(AND(List1!F166="1 x 42"),"0,5","0")))</f>
        <v>0</v>
      </c>
      <c r="AI164" s="106" t="str">
        <f aca="false">IF(AND(List1!G166="1 x 22"),"0,5",IF(AND(List1!G166="1 x 28"),"0,5",IF(AND(List1!G166="1 x 42"),"0,5","0")))</f>
        <v>0</v>
      </c>
      <c r="AJ164" s="106" t="str">
        <f aca="false">IF(AND(List1!I166="1 x 22"),"0,5",IF(AND(List1!I166="1 x 28"),"0,5",IF(AND(List1!I166="1 x 42"),"0,5","0")))</f>
        <v>0</v>
      </c>
      <c r="AK164" s="106" t="str">
        <f aca="false">IF(AND(List1!J166="1 x 22"),"0,5",IF(AND(List1!J166="1 x 28"),"0,5",IF(AND(List1!J166="1 x 42"),"0,5","0")))</f>
        <v>0</v>
      </c>
      <c r="AL164" s="106" t="str">
        <f aca="false">IF(AND(List1!F166="2 x 22"),"1,5",IF(AND(List1!F166="2 x 28"),"1,5",IF(AND(List1!F166="2 x 42"),"1,5","0")))</f>
        <v>0</v>
      </c>
      <c r="AM164" s="106" t="str">
        <f aca="false">IF(AND(List1!G166="2 x 22"),"1,5",IF(AND(List1!G166="2 x 28"),"1,5",IF(AND(List1!G166="2 x 42"),"1,5","0")))</f>
        <v>0</v>
      </c>
      <c r="AN164" s="106" t="str">
        <f aca="false">IF(AND(List1!I166="2 x 22"),"1,5",IF(AND(List1!I166="2 x 28"),"1,5",IF(AND(List1!I166="2 x 42"),"1,5","0")))</f>
        <v>0</v>
      </c>
      <c r="AO164" s="107" t="str">
        <f aca="false">IF(AND(List1!J166="2 x 22"),"1,5",IF(AND(List1!J166="2 x 28"),"1,5",IF(AND(List1!J166="2 x 42"),"1,5","0")))</f>
        <v>0</v>
      </c>
    </row>
    <row r="165" customFormat="false" ht="13.8" hidden="false" customHeight="false" outlineLevel="0" collapsed="false">
      <c r="G165" s="0" t="n">
        <f aca="false">List1!E167*List1!H167/1000000*List1!K167</f>
        <v>0</v>
      </c>
      <c r="I165" s="7" t="n">
        <f aca="false">IF(List1!F167="0,5 x 22",(List1!E167*List1!K167+50*List1!K167),"0")/1000+IF(List1!G167="0,5 x 22",(List1!E167*List1!K167+50*List1!K167),"0")/1000+IF(List1!I167="0,5 x 22",(List1!H167*List1!K167+50*List1!K167),"0")/1000+IF(List1!J167="0,5 x 22",(List1!H167*List1!K167+50*List1!K167),"0")/1000</f>
        <v>0</v>
      </c>
      <c r="J165" s="7" t="n">
        <f aca="false">IF(List1!F167="1 x 22",(List1!E167*List1!K167+50*List1!K167),"0")/1000+IF(List1!G167="1 x 22",(List1!E167*List1!K167+50*List1!K167),"0")/1000+IF(List1!I167="1 x 22",(List1!H167*List1!K167+50*List1!K167),"0")/1000+IF(List1!J167="1 x 22",(List1!H167*List1!K167+50*List1!K167),"0")/1000</f>
        <v>0</v>
      </c>
      <c r="K165" s="0" t="n">
        <f aca="false">IF(List1!F167="2 x 22",(List1!E167*List1!K167+50*List1!K167),"0")/1000+IF(List1!G167="2 x 22",(List1!E167*List1!K167+50*List1!K167),"0")/1000+IF(List1!I167="2 x 22",(List1!H167*List1!K167+50*List1!K167),"0")/1000+IF(List1!J167="2 x 22",(List1!H167*List1!K167+50*List1!K167),"0")/1000</f>
        <v>0</v>
      </c>
      <c r="L165" s="0" t="n">
        <f aca="false">IF(List1!F167="0,5 x 28",(List1!E167*List1!K167+50*List1!K167),"0")/1000+IF(List1!G167="0,5 x 28",(List1!E167*List1!K167+50*List1!K167),"0")/1000+IF(List1!I167="0,5 x 28",(List1!H167*List1!K167+50*List1!K167),"0")/1000+IF(List1!J167="0,5 x 28",(List1!H167*List1!K167+50*List1!K167),"0")/1000</f>
        <v>0</v>
      </c>
      <c r="M165" s="0" t="n">
        <f aca="false">IF(List1!F167="1 x 28",(List1!E167*List1!K167+50*List1!K167),"0")/1000+IF(List1!G167="1 x 28",(List1!E167*List1!K167+50*List1!K167),"0")/1000+IF(List1!I167="1 x 28",(List1!H167*List1!K167+50*List1!K167),"0")/1000+IF(List1!J167="1 x 28",(List1!H167*List1!K167+50*List1!K167),"0")/1000</f>
        <v>0</v>
      </c>
      <c r="N165" s="0" t="n">
        <f aca="false">IF(List1!F167="2 x 28",(List1!E167*List1!K167+50*List1!K167),"0")/1000+IF(List1!G167="2 x 28",(List1!E167*List1!K167+50*List1!K167),"0")/1000+IF(List1!I167="2 x 28",(List1!H167*List1!K167+50*List1!K167),"0")/1000+IF(List1!J167="2 x 28",(List1!H167*List1!K167+50*List1!K167),"0")/1000</f>
        <v>0</v>
      </c>
      <c r="O165" s="0" t="n">
        <f aca="false">IF(List1!F167="0,5 x 42",(List1!E167*List1!K167+50*List1!K167),"0")/1000+IF(List1!G167="0,5 x 42",(List1!E167*List1!K167+50*List1!K167),"0")/1000+IF(List1!I167="0,5 x 42",(List1!H167*List1!K167+50*List1!K167),"0")/1000+IF(List1!J167="0,5 x 42",(List1!H167*List1!K167+50*List1!K167),"0")/1000</f>
        <v>0</v>
      </c>
      <c r="P165" s="0" t="n">
        <f aca="false">IF(List1!F167="1 x 42",(List1!E167*List1!K167+50*List1!K167),"0")/1000+IF(List1!G167="1 x 42",(List1!E167*List1!K167+50*List1!K167),"0")/1000+IF(List1!I167="1 x 42",(List1!H167*List1!K167+50*List1!K167),"0")/1000+IF(List1!J167="1 x 42",(List1!H167*List1!K167+50*List1!K167),"0")/1000</f>
        <v>0</v>
      </c>
      <c r="Q165" s="0" t="n">
        <f aca="false">IF(List1!F167="2 x 42",(List1!E167*List1!K167+50*List1!K167),"0")/1000+IF(List1!G167="2 x 42",(List1!E167*List1!K167+50*List1!K167),"0")/1000+IF(List1!I167="2 x 42",(List1!H167*List1!K167+50*List1!K167),"0")/1000+IF(List1!J167="2 x 42",(List1!H167*List1!K167+50*List1!K167),"0")/1000</f>
        <v>0</v>
      </c>
      <c r="S165" s="0" t="n">
        <f aca="false">IF(List1!F167="0,5 x 22",(List1!E167*List1!K167),"0")/1000+IF(List1!G167="0,5 x 22",(List1!E167*List1!K167),"0")/1000+IF(List1!I167="0,5 x 22",(List1!H167*List1!K167),"0")/1000+IF(List1!J167="0,5 x 22",(List1!H167*List1!K167),"0")/1000+IF(List1!F167="1 x 22",(List1!E167*List1!K167),"0")/1000+IF(List1!G167="1 x 22",(List1!E167*List1!K167),"0")/1000+IF(List1!I167="1 x 22",(List1!H167*List1!K167),"0")/1000+IF(List1!J167="1 x 22",(List1!H167*List1!K167),"0")/1000+IF(List1!F167="2 x 22",(List1!E167*List1!K167),"0")/1000+IF(List1!G167="2 x 22",(List1!E167*List1!K167),"0")/1000+IF(List1!I167="2 x 22",(List1!H167*List1!K167),"0")/1000+IF(List1!J167="2 x 22",(List1!H167*List1!K167),"0")/1000</f>
        <v>0</v>
      </c>
      <c r="T165" s="0" t="n">
        <f aca="false">IF(List1!F167="0,5 x 28",(List1!E167*List1!K167),"0")/1000+IF(List1!G167="0,5 x 28",(List1!E167*List1!K167),"0")/1000+IF(List1!I167="0,5 x 28",(List1!H167*List1!K167),"0")/1000+IF(List1!J167="0,5 x 28",(List1!H167*List1!K167),"0")/1000+IF(List1!F167="1 x 28",(List1!E167*List1!K167),"0")/1000+IF(List1!G167="1 x 28",(List1!E167*List1!K167),"0")/1000+IF(List1!I167="1 x 28",(List1!H167*List1!K167),"0")/1000+IF(List1!F167="2 x 28",(List1!E167*List1!K167),"0")/1000+IF(List1!G167="2 x 28",(List1!E167*List1!K167),"0")/1000+IF(List1!I167="2 x 28",(List1!H167*List1!K167),"0")/1000+IF(List1!J167="2 x 28",(List1!H167*List1!K167),"0")/1000+IF(List1!F167="0,5 x 42",(List1!E167*List1!K167),"0")/1000+IF(List1!G167="0,5 x 42",(List1!E167*List1!K167),"0")/1000+IF(List1!I167="0,5 x 42",(List1!H167*List1!K167),"0")/1000+IF(List1!J167="0,5 x 42",(List1!H167*List1!K167),"0")/1000+IF(List1!F167="1 x 42",(List1!E167*List1!K167),"0")/1000+IF(List1!G167="1 x 42",(List1!E167*List1!K167),"0")/1000+IF(List1!I167="1 x 42",(List1!H167*List1!K167),"0")/1000+IF(List1!J167="1 x 42",(List1!H167*List1!K167),"0")/1000+IF(List1!F167="2 x 42",(List1!E167*List1!K167),"0")/1000+IF(List1!G167="2 x 42",(List1!E167*List1!K167),"0")/1000+IF(List1!I167="2 x 42",(List1!H167*List1!K167),"0")/1000+IF(List1!J167="2 x 42",(List1!H167*List1!K167),"0")/1000</f>
        <v>0</v>
      </c>
      <c r="V165" s="0" t="n">
        <f aca="false">IF(List1!M167="x",(List1!E167*List1!H167*List1!K167)/2,0)/1000000</f>
        <v>0</v>
      </c>
      <c r="Y165" s="102" t="n">
        <f aca="false">List1!D167</f>
        <v>0</v>
      </c>
      <c r="Z165" s="103" t="n">
        <f aca="false">List1!E167-AF165-AG165-AJ165-AK165-AN165-AO165</f>
        <v>0</v>
      </c>
      <c r="AA165" s="103" t="n">
        <f aca="false">List1!H167-AD165-AE165-AH165-AI165-AL165-AM165</f>
        <v>0</v>
      </c>
      <c r="AB165" s="102" t="n">
        <f aca="false">List1!K167</f>
        <v>0</v>
      </c>
      <c r="AD165" s="104" t="n">
        <v>0</v>
      </c>
      <c r="AE165" s="104" t="n">
        <v>0</v>
      </c>
      <c r="AF165" s="104" t="n">
        <v>0</v>
      </c>
      <c r="AG165" s="104" t="n">
        <v>0</v>
      </c>
      <c r="AH165" s="105" t="str">
        <f aca="false">IF(AND(List1!F167="1 x 22"),"0,5",IF(AND(List1!F167="1 x 28"),"0,5",IF(AND(List1!F167="1 x 42"),"0,5","0")))</f>
        <v>0</v>
      </c>
      <c r="AI165" s="106" t="str">
        <f aca="false">IF(AND(List1!G167="1 x 22"),"0,5",IF(AND(List1!G167="1 x 28"),"0,5",IF(AND(List1!G167="1 x 42"),"0,5","0")))</f>
        <v>0</v>
      </c>
      <c r="AJ165" s="106" t="str">
        <f aca="false">IF(AND(List1!I167="1 x 22"),"0,5",IF(AND(List1!I167="1 x 28"),"0,5",IF(AND(List1!I167="1 x 42"),"0,5","0")))</f>
        <v>0</v>
      </c>
      <c r="AK165" s="106" t="str">
        <f aca="false">IF(AND(List1!J167="1 x 22"),"0,5",IF(AND(List1!J167="1 x 28"),"0,5",IF(AND(List1!J167="1 x 42"),"0,5","0")))</f>
        <v>0</v>
      </c>
      <c r="AL165" s="106" t="str">
        <f aca="false">IF(AND(List1!F167="2 x 22"),"1,5",IF(AND(List1!F167="2 x 28"),"1,5",IF(AND(List1!F167="2 x 42"),"1,5","0")))</f>
        <v>0</v>
      </c>
      <c r="AM165" s="106" t="str">
        <f aca="false">IF(AND(List1!G167="2 x 22"),"1,5",IF(AND(List1!G167="2 x 28"),"1,5",IF(AND(List1!G167="2 x 42"),"1,5","0")))</f>
        <v>0</v>
      </c>
      <c r="AN165" s="106" t="str">
        <f aca="false">IF(AND(List1!I167="2 x 22"),"1,5",IF(AND(List1!I167="2 x 28"),"1,5",IF(AND(List1!I167="2 x 42"),"1,5","0")))</f>
        <v>0</v>
      </c>
      <c r="AO165" s="107" t="str">
        <f aca="false">IF(AND(List1!J167="2 x 22"),"1,5",IF(AND(List1!J167="2 x 28"),"1,5",IF(AND(List1!J167="2 x 42"),"1,5","0")))</f>
        <v>0</v>
      </c>
    </row>
    <row r="166" customFormat="false" ht="13.8" hidden="false" customHeight="false" outlineLevel="0" collapsed="false">
      <c r="G166" s="0" t="n">
        <f aca="false">List1!E168*List1!H168/1000000*List1!K168</f>
        <v>0</v>
      </c>
      <c r="I166" s="7" t="n">
        <f aca="false">IF(List1!F168="0,5 x 22",(List1!E168*List1!K168+50*List1!K168),"0")/1000+IF(List1!G168="0,5 x 22",(List1!E168*List1!K168+50*List1!K168),"0")/1000+IF(List1!I168="0,5 x 22",(List1!H168*List1!K168+50*List1!K168),"0")/1000+IF(List1!J168="0,5 x 22",(List1!H168*List1!K168+50*List1!K168),"0")/1000</f>
        <v>0</v>
      </c>
      <c r="J166" s="7" t="n">
        <f aca="false">IF(List1!F168="1 x 22",(List1!E168*List1!K168+50*List1!K168),"0")/1000+IF(List1!G168="1 x 22",(List1!E168*List1!K168+50*List1!K168),"0")/1000+IF(List1!I168="1 x 22",(List1!H168*List1!K168+50*List1!K168),"0")/1000+IF(List1!J168="1 x 22",(List1!H168*List1!K168+50*List1!K168),"0")/1000</f>
        <v>0</v>
      </c>
      <c r="K166" s="0" t="n">
        <f aca="false">IF(List1!F168="2 x 22",(List1!E168*List1!K168+50*List1!K168),"0")/1000+IF(List1!G168="2 x 22",(List1!E168*List1!K168+50*List1!K168),"0")/1000+IF(List1!I168="2 x 22",(List1!H168*List1!K168+50*List1!K168),"0")/1000+IF(List1!J168="2 x 22",(List1!H168*List1!K168+50*List1!K168),"0")/1000</f>
        <v>0</v>
      </c>
      <c r="L166" s="0" t="n">
        <f aca="false">IF(List1!F168="0,5 x 28",(List1!E168*List1!K168+50*List1!K168),"0")/1000+IF(List1!G168="0,5 x 28",(List1!E168*List1!K168+50*List1!K168),"0")/1000+IF(List1!I168="0,5 x 28",(List1!H168*List1!K168+50*List1!K168),"0")/1000+IF(List1!J168="0,5 x 28",(List1!H168*List1!K168+50*List1!K168),"0")/1000</f>
        <v>0</v>
      </c>
      <c r="M166" s="0" t="n">
        <f aca="false">IF(List1!F168="1 x 28",(List1!E168*List1!K168+50*List1!K168),"0")/1000+IF(List1!G168="1 x 28",(List1!E168*List1!K168+50*List1!K168),"0")/1000+IF(List1!I168="1 x 28",(List1!H168*List1!K168+50*List1!K168),"0")/1000+IF(List1!J168="1 x 28",(List1!H168*List1!K168+50*List1!K168),"0")/1000</f>
        <v>0</v>
      </c>
      <c r="N166" s="0" t="n">
        <f aca="false">IF(List1!F168="2 x 28",(List1!E168*List1!K168+50*List1!K168),"0")/1000+IF(List1!G168="2 x 28",(List1!E168*List1!K168+50*List1!K168),"0")/1000+IF(List1!I168="2 x 28",(List1!H168*List1!K168+50*List1!K168),"0")/1000+IF(List1!J168="2 x 28",(List1!H168*List1!K168+50*List1!K168),"0")/1000</f>
        <v>0</v>
      </c>
      <c r="O166" s="0" t="n">
        <f aca="false">IF(List1!F168="0,5 x 42",(List1!E168*List1!K168+50*List1!K168),"0")/1000+IF(List1!G168="0,5 x 42",(List1!E168*List1!K168+50*List1!K168),"0")/1000+IF(List1!I168="0,5 x 42",(List1!H168*List1!K168+50*List1!K168),"0")/1000+IF(List1!J168="0,5 x 42",(List1!H168*List1!K168+50*List1!K168),"0")/1000</f>
        <v>0</v>
      </c>
      <c r="P166" s="0" t="n">
        <f aca="false">IF(List1!F168="1 x 42",(List1!E168*List1!K168+50*List1!K168),"0")/1000+IF(List1!G168="1 x 42",(List1!E168*List1!K168+50*List1!K168),"0")/1000+IF(List1!I168="1 x 42",(List1!H168*List1!K168+50*List1!K168),"0")/1000+IF(List1!J168="1 x 42",(List1!H168*List1!K168+50*List1!K168),"0")/1000</f>
        <v>0</v>
      </c>
      <c r="Q166" s="0" t="n">
        <f aca="false">IF(List1!F168="2 x 42",(List1!E168*List1!K168+50*List1!K168),"0")/1000+IF(List1!G168="2 x 42",(List1!E168*List1!K168+50*List1!K168),"0")/1000+IF(List1!I168="2 x 42",(List1!H168*List1!K168+50*List1!K168),"0")/1000+IF(List1!J168="2 x 42",(List1!H168*List1!K168+50*List1!K168),"0")/1000</f>
        <v>0</v>
      </c>
      <c r="S166" s="0" t="n">
        <f aca="false">IF(List1!F168="0,5 x 22",(List1!E168*List1!K168),"0")/1000+IF(List1!G168="0,5 x 22",(List1!E168*List1!K168),"0")/1000+IF(List1!I168="0,5 x 22",(List1!H168*List1!K168),"0")/1000+IF(List1!J168="0,5 x 22",(List1!H168*List1!K168),"0")/1000+IF(List1!F168="1 x 22",(List1!E168*List1!K168),"0")/1000+IF(List1!G168="1 x 22",(List1!E168*List1!K168),"0")/1000+IF(List1!I168="1 x 22",(List1!H168*List1!K168),"0")/1000+IF(List1!J168="1 x 22",(List1!H168*List1!K168),"0")/1000+IF(List1!F168="2 x 22",(List1!E168*List1!K168),"0")/1000+IF(List1!G168="2 x 22",(List1!E168*List1!K168),"0")/1000+IF(List1!I168="2 x 22",(List1!H168*List1!K168),"0")/1000+IF(List1!J168="2 x 22",(List1!H168*List1!K168),"0")/1000</f>
        <v>0</v>
      </c>
      <c r="T166" s="0" t="n">
        <f aca="false">IF(List1!F168="0,5 x 28",(List1!E168*List1!K168),"0")/1000+IF(List1!G168="0,5 x 28",(List1!E168*List1!K168),"0")/1000+IF(List1!I168="0,5 x 28",(List1!H168*List1!K168),"0")/1000+IF(List1!J168="0,5 x 28",(List1!H168*List1!K168),"0")/1000+IF(List1!F168="1 x 28",(List1!E168*List1!K168),"0")/1000+IF(List1!G168="1 x 28",(List1!E168*List1!K168),"0")/1000+IF(List1!I168="1 x 28",(List1!H168*List1!K168),"0")/1000+IF(List1!F168="2 x 28",(List1!E168*List1!K168),"0")/1000+IF(List1!G168="2 x 28",(List1!E168*List1!K168),"0")/1000+IF(List1!I168="2 x 28",(List1!H168*List1!K168),"0")/1000+IF(List1!J168="2 x 28",(List1!H168*List1!K168),"0")/1000+IF(List1!F168="0,5 x 42",(List1!E168*List1!K168),"0")/1000+IF(List1!G168="0,5 x 42",(List1!E168*List1!K168),"0")/1000+IF(List1!I168="0,5 x 42",(List1!H168*List1!K168),"0")/1000+IF(List1!J168="0,5 x 42",(List1!H168*List1!K168),"0")/1000+IF(List1!F168="1 x 42",(List1!E168*List1!K168),"0")/1000+IF(List1!G168="1 x 42",(List1!E168*List1!K168),"0")/1000+IF(List1!I168="1 x 42",(List1!H168*List1!K168),"0")/1000+IF(List1!J168="1 x 42",(List1!H168*List1!K168),"0")/1000+IF(List1!F168="2 x 42",(List1!E168*List1!K168),"0")/1000+IF(List1!G168="2 x 42",(List1!E168*List1!K168),"0")/1000+IF(List1!I168="2 x 42",(List1!H168*List1!K168),"0")/1000+IF(List1!J168="2 x 42",(List1!H168*List1!K168),"0")/1000</f>
        <v>0</v>
      </c>
      <c r="V166" s="0" t="n">
        <f aca="false">IF(List1!M168="x",(List1!E168*List1!H168*List1!K168)/2,0)/1000000</f>
        <v>0</v>
      </c>
      <c r="Y166" s="102" t="n">
        <f aca="false">List1!D168</f>
        <v>0</v>
      </c>
      <c r="Z166" s="103" t="n">
        <f aca="false">List1!E168-AF166-AG166-AJ166-AK166-AN166-AO166</f>
        <v>0</v>
      </c>
      <c r="AA166" s="103" t="n">
        <f aca="false">List1!H168-AD166-AE166-AH166-AI166-AL166-AM166</f>
        <v>0</v>
      </c>
      <c r="AB166" s="102" t="n">
        <f aca="false">List1!K168</f>
        <v>0</v>
      </c>
      <c r="AD166" s="104" t="n">
        <v>0</v>
      </c>
      <c r="AE166" s="104" t="n">
        <v>0</v>
      </c>
      <c r="AF166" s="104" t="n">
        <v>0</v>
      </c>
      <c r="AG166" s="104" t="n">
        <v>0</v>
      </c>
      <c r="AH166" s="105" t="str">
        <f aca="false">IF(AND(List1!F168="1 x 22"),"0,5",IF(AND(List1!F168="1 x 28"),"0,5",IF(AND(List1!F168="1 x 42"),"0,5","0")))</f>
        <v>0</v>
      </c>
      <c r="AI166" s="106" t="str">
        <f aca="false">IF(AND(List1!G168="1 x 22"),"0,5",IF(AND(List1!G168="1 x 28"),"0,5",IF(AND(List1!G168="1 x 42"),"0,5","0")))</f>
        <v>0</v>
      </c>
      <c r="AJ166" s="106" t="str">
        <f aca="false">IF(AND(List1!I168="1 x 22"),"0,5",IF(AND(List1!I168="1 x 28"),"0,5",IF(AND(List1!I168="1 x 42"),"0,5","0")))</f>
        <v>0</v>
      </c>
      <c r="AK166" s="106" t="str">
        <f aca="false">IF(AND(List1!J168="1 x 22"),"0,5",IF(AND(List1!J168="1 x 28"),"0,5",IF(AND(List1!J168="1 x 42"),"0,5","0")))</f>
        <v>0</v>
      </c>
      <c r="AL166" s="106" t="str">
        <f aca="false">IF(AND(List1!F168="2 x 22"),"1,5",IF(AND(List1!F168="2 x 28"),"1,5",IF(AND(List1!F168="2 x 42"),"1,5","0")))</f>
        <v>0</v>
      </c>
      <c r="AM166" s="106" t="str">
        <f aca="false">IF(AND(List1!G168="2 x 22"),"1,5",IF(AND(List1!G168="2 x 28"),"1,5",IF(AND(List1!G168="2 x 42"),"1,5","0")))</f>
        <v>0</v>
      </c>
      <c r="AN166" s="106" t="str">
        <f aca="false">IF(AND(List1!I168="2 x 22"),"1,5",IF(AND(List1!I168="2 x 28"),"1,5",IF(AND(List1!I168="2 x 42"),"1,5","0")))</f>
        <v>0</v>
      </c>
      <c r="AO166" s="107" t="str">
        <f aca="false">IF(AND(List1!J168="2 x 22"),"1,5",IF(AND(List1!J168="2 x 28"),"1,5",IF(AND(List1!J168="2 x 42"),"1,5","0")))</f>
        <v>0</v>
      </c>
    </row>
    <row r="167" customFormat="false" ht="13.8" hidden="false" customHeight="false" outlineLevel="0" collapsed="false">
      <c r="G167" s="0" t="n">
        <f aca="false">List1!E169*List1!H169/1000000*List1!K169</f>
        <v>0</v>
      </c>
      <c r="I167" s="7" t="n">
        <f aca="false">IF(List1!F169="0,5 x 22",(List1!E169*List1!K169+50*List1!K169),"0")/1000+IF(List1!G169="0,5 x 22",(List1!E169*List1!K169+50*List1!K169),"0")/1000+IF(List1!I169="0,5 x 22",(List1!H169*List1!K169+50*List1!K169),"0")/1000+IF(List1!J169="0,5 x 22",(List1!H169*List1!K169+50*List1!K169),"0")/1000</f>
        <v>0</v>
      </c>
      <c r="J167" s="7" t="n">
        <f aca="false">IF(List1!F169="1 x 22",(List1!E169*List1!K169+50*List1!K169),"0")/1000+IF(List1!G169="1 x 22",(List1!E169*List1!K169+50*List1!K169),"0")/1000+IF(List1!I169="1 x 22",(List1!H169*List1!K169+50*List1!K169),"0")/1000+IF(List1!J169="1 x 22",(List1!H169*List1!K169+50*List1!K169),"0")/1000</f>
        <v>0</v>
      </c>
      <c r="K167" s="0" t="n">
        <f aca="false">IF(List1!F169="2 x 22",(List1!E169*List1!K169+50*List1!K169),"0")/1000+IF(List1!G169="2 x 22",(List1!E169*List1!K169+50*List1!K169),"0")/1000+IF(List1!I169="2 x 22",(List1!H169*List1!K169+50*List1!K169),"0")/1000+IF(List1!J169="2 x 22",(List1!H169*List1!K169+50*List1!K169),"0")/1000</f>
        <v>0</v>
      </c>
      <c r="L167" s="0" t="n">
        <f aca="false">IF(List1!F169="0,5 x 28",(List1!E169*List1!K169+50*List1!K169),"0")/1000+IF(List1!G169="0,5 x 28",(List1!E169*List1!K169+50*List1!K169),"0")/1000+IF(List1!I169="0,5 x 28",(List1!H169*List1!K169+50*List1!K169),"0")/1000+IF(List1!J169="0,5 x 28",(List1!H169*List1!K169+50*List1!K169),"0")/1000</f>
        <v>0</v>
      </c>
      <c r="M167" s="0" t="n">
        <f aca="false">IF(List1!F169="1 x 28",(List1!E169*List1!K169+50*List1!K169),"0")/1000+IF(List1!G169="1 x 28",(List1!E169*List1!K169+50*List1!K169),"0")/1000+IF(List1!I169="1 x 28",(List1!H169*List1!K169+50*List1!K169),"0")/1000+IF(List1!J169="1 x 28",(List1!H169*List1!K169+50*List1!K169),"0")/1000</f>
        <v>0</v>
      </c>
      <c r="N167" s="0" t="n">
        <f aca="false">IF(List1!F169="2 x 28",(List1!E169*List1!K169+50*List1!K169),"0")/1000+IF(List1!G169="2 x 28",(List1!E169*List1!K169+50*List1!K169),"0")/1000+IF(List1!I169="2 x 28",(List1!H169*List1!K169+50*List1!K169),"0")/1000+IF(List1!J169="2 x 28",(List1!H169*List1!K169+50*List1!K169),"0")/1000</f>
        <v>0</v>
      </c>
      <c r="O167" s="0" t="n">
        <f aca="false">IF(List1!F169="0,5 x 42",(List1!E169*List1!K169+50*List1!K169),"0")/1000+IF(List1!G169="0,5 x 42",(List1!E169*List1!K169+50*List1!K169),"0")/1000+IF(List1!I169="0,5 x 42",(List1!H169*List1!K169+50*List1!K169),"0")/1000+IF(List1!J169="0,5 x 42",(List1!H169*List1!K169+50*List1!K169),"0")/1000</f>
        <v>0</v>
      </c>
      <c r="P167" s="0" t="n">
        <f aca="false">IF(List1!F169="1 x 42",(List1!E169*List1!K169+50*List1!K169),"0")/1000+IF(List1!G169="1 x 42",(List1!E169*List1!K169+50*List1!K169),"0")/1000+IF(List1!I169="1 x 42",(List1!H169*List1!K169+50*List1!K169),"0")/1000+IF(List1!J169="1 x 42",(List1!H169*List1!K169+50*List1!K169),"0")/1000</f>
        <v>0</v>
      </c>
      <c r="Q167" s="0" t="n">
        <f aca="false">IF(List1!F169="2 x 42",(List1!E169*List1!K169+50*List1!K169),"0")/1000+IF(List1!G169="2 x 42",(List1!E169*List1!K169+50*List1!K169),"0")/1000+IF(List1!I169="2 x 42",(List1!H169*List1!K169+50*List1!K169),"0")/1000+IF(List1!J169="2 x 42",(List1!H169*List1!K169+50*List1!K169),"0")/1000</f>
        <v>0</v>
      </c>
      <c r="S167" s="0" t="n">
        <f aca="false">IF(List1!F169="0,5 x 22",(List1!E169*List1!K169),"0")/1000+IF(List1!G169="0,5 x 22",(List1!E169*List1!K169),"0")/1000+IF(List1!I169="0,5 x 22",(List1!H169*List1!K169),"0")/1000+IF(List1!J169="0,5 x 22",(List1!H169*List1!K169),"0")/1000+IF(List1!F169="1 x 22",(List1!E169*List1!K169),"0")/1000+IF(List1!G169="1 x 22",(List1!E169*List1!K169),"0")/1000+IF(List1!I169="1 x 22",(List1!H169*List1!K169),"0")/1000+IF(List1!J169="1 x 22",(List1!H169*List1!K169),"0")/1000+IF(List1!F169="2 x 22",(List1!E169*List1!K169),"0")/1000+IF(List1!G169="2 x 22",(List1!E169*List1!K169),"0")/1000+IF(List1!I169="2 x 22",(List1!H169*List1!K169),"0")/1000+IF(List1!J169="2 x 22",(List1!H169*List1!K169),"0")/1000</f>
        <v>0</v>
      </c>
      <c r="T167" s="0" t="n">
        <f aca="false">IF(List1!F169="0,5 x 28",(List1!E169*List1!K169),"0")/1000+IF(List1!G169="0,5 x 28",(List1!E169*List1!K169),"0")/1000+IF(List1!I169="0,5 x 28",(List1!H169*List1!K169),"0")/1000+IF(List1!J169="0,5 x 28",(List1!H169*List1!K169),"0")/1000+IF(List1!F169="1 x 28",(List1!E169*List1!K169),"0")/1000+IF(List1!G169="1 x 28",(List1!E169*List1!K169),"0")/1000+IF(List1!I169="1 x 28",(List1!H169*List1!K169),"0")/1000+IF(List1!F169="2 x 28",(List1!E169*List1!K169),"0")/1000+IF(List1!G169="2 x 28",(List1!E169*List1!K169),"0")/1000+IF(List1!I169="2 x 28",(List1!H169*List1!K169),"0")/1000+IF(List1!J169="2 x 28",(List1!H169*List1!K169),"0")/1000+IF(List1!F169="0,5 x 42",(List1!E169*List1!K169),"0")/1000+IF(List1!G169="0,5 x 42",(List1!E169*List1!K169),"0")/1000+IF(List1!I169="0,5 x 42",(List1!H169*List1!K169),"0")/1000+IF(List1!J169="0,5 x 42",(List1!H169*List1!K169),"0")/1000+IF(List1!F169="1 x 42",(List1!E169*List1!K169),"0")/1000+IF(List1!G169="1 x 42",(List1!E169*List1!K169),"0")/1000+IF(List1!I169="1 x 42",(List1!H169*List1!K169),"0")/1000+IF(List1!J169="1 x 42",(List1!H169*List1!K169),"0")/1000+IF(List1!F169="2 x 42",(List1!E169*List1!K169),"0")/1000+IF(List1!G169="2 x 42",(List1!E169*List1!K169),"0")/1000+IF(List1!I169="2 x 42",(List1!H169*List1!K169),"0")/1000+IF(List1!J169="2 x 42",(List1!H169*List1!K169),"0")/1000</f>
        <v>0</v>
      </c>
      <c r="V167" s="0" t="n">
        <f aca="false">IF(List1!M169="x",(List1!E169*List1!H169*List1!K169)/2,0)/1000000</f>
        <v>0</v>
      </c>
      <c r="Y167" s="102" t="n">
        <f aca="false">List1!D169</f>
        <v>0</v>
      </c>
      <c r="Z167" s="103" t="n">
        <f aca="false">List1!E169-AF167-AG167-AJ167-AK167-AN167-AO167</f>
        <v>0</v>
      </c>
      <c r="AA167" s="103" t="n">
        <f aca="false">List1!H169-AD167-AE167-AH167-AI167-AL167-AM167</f>
        <v>0</v>
      </c>
      <c r="AB167" s="102" t="n">
        <f aca="false">List1!K169</f>
        <v>0</v>
      </c>
      <c r="AD167" s="104" t="n">
        <v>0</v>
      </c>
      <c r="AE167" s="104" t="n">
        <v>0</v>
      </c>
      <c r="AF167" s="104" t="n">
        <v>0</v>
      </c>
      <c r="AG167" s="104" t="n">
        <v>0</v>
      </c>
      <c r="AH167" s="105" t="str">
        <f aca="false">IF(AND(List1!F169="1 x 22"),"0,5",IF(AND(List1!F169="1 x 28"),"0,5",IF(AND(List1!F169="1 x 42"),"0,5","0")))</f>
        <v>0</v>
      </c>
      <c r="AI167" s="106" t="str">
        <f aca="false">IF(AND(List1!G169="1 x 22"),"0,5",IF(AND(List1!G169="1 x 28"),"0,5",IF(AND(List1!G169="1 x 42"),"0,5","0")))</f>
        <v>0</v>
      </c>
      <c r="AJ167" s="106" t="str">
        <f aca="false">IF(AND(List1!I169="1 x 22"),"0,5",IF(AND(List1!I169="1 x 28"),"0,5",IF(AND(List1!I169="1 x 42"),"0,5","0")))</f>
        <v>0</v>
      </c>
      <c r="AK167" s="106" t="str">
        <f aca="false">IF(AND(List1!J169="1 x 22"),"0,5",IF(AND(List1!J169="1 x 28"),"0,5",IF(AND(List1!J169="1 x 42"),"0,5","0")))</f>
        <v>0</v>
      </c>
      <c r="AL167" s="106" t="str">
        <f aca="false">IF(AND(List1!F169="2 x 22"),"1,5",IF(AND(List1!F169="2 x 28"),"1,5",IF(AND(List1!F169="2 x 42"),"1,5","0")))</f>
        <v>0</v>
      </c>
      <c r="AM167" s="106" t="str">
        <f aca="false">IF(AND(List1!G169="2 x 22"),"1,5",IF(AND(List1!G169="2 x 28"),"1,5",IF(AND(List1!G169="2 x 42"),"1,5","0")))</f>
        <v>0</v>
      </c>
      <c r="AN167" s="106" t="str">
        <f aca="false">IF(AND(List1!I169="2 x 22"),"1,5",IF(AND(List1!I169="2 x 28"),"1,5",IF(AND(List1!I169="2 x 42"),"1,5","0")))</f>
        <v>0</v>
      </c>
      <c r="AO167" s="107" t="str">
        <f aca="false">IF(AND(List1!J169="2 x 22"),"1,5",IF(AND(List1!J169="2 x 28"),"1,5",IF(AND(List1!J169="2 x 42"),"1,5","0")))</f>
        <v>0</v>
      </c>
    </row>
    <row r="168" customFormat="false" ht="13.8" hidden="false" customHeight="false" outlineLevel="0" collapsed="false">
      <c r="G168" s="0" t="n">
        <f aca="false">List1!E170*List1!H170/1000000*List1!K170</f>
        <v>0</v>
      </c>
      <c r="I168" s="7" t="n">
        <f aca="false">IF(List1!F170="0,5 x 22",(List1!E170*List1!K170+50*List1!K170),"0")/1000+IF(List1!G170="0,5 x 22",(List1!E170*List1!K170+50*List1!K170),"0")/1000+IF(List1!I170="0,5 x 22",(List1!H170*List1!K170+50*List1!K170),"0")/1000+IF(List1!J170="0,5 x 22",(List1!H170*List1!K170+50*List1!K170),"0")/1000</f>
        <v>0</v>
      </c>
      <c r="J168" s="7" t="n">
        <f aca="false">IF(List1!F170="1 x 22",(List1!E170*List1!K170+50*List1!K170),"0")/1000+IF(List1!G170="1 x 22",(List1!E170*List1!K170+50*List1!K170),"0")/1000+IF(List1!I170="1 x 22",(List1!H170*List1!K170+50*List1!K170),"0")/1000+IF(List1!J170="1 x 22",(List1!H170*List1!K170+50*List1!K170),"0")/1000</f>
        <v>0</v>
      </c>
      <c r="K168" s="0" t="n">
        <f aca="false">IF(List1!F170="2 x 22",(List1!E170*List1!K170+50*List1!K170),"0")/1000+IF(List1!G170="2 x 22",(List1!E170*List1!K170+50*List1!K170),"0")/1000+IF(List1!I170="2 x 22",(List1!H170*List1!K170+50*List1!K170),"0")/1000+IF(List1!J170="2 x 22",(List1!H170*List1!K170+50*List1!K170),"0")/1000</f>
        <v>0</v>
      </c>
      <c r="L168" s="0" t="n">
        <f aca="false">IF(List1!F170="0,5 x 28",(List1!E170*List1!K170+50*List1!K170),"0")/1000+IF(List1!G170="0,5 x 28",(List1!E170*List1!K170+50*List1!K170),"0")/1000+IF(List1!I170="0,5 x 28",(List1!H170*List1!K170+50*List1!K170),"0")/1000+IF(List1!J170="0,5 x 28",(List1!H170*List1!K170+50*List1!K170),"0")/1000</f>
        <v>0</v>
      </c>
      <c r="M168" s="0" t="n">
        <f aca="false">IF(List1!F170="1 x 28",(List1!E170*List1!K170+50*List1!K170),"0")/1000+IF(List1!G170="1 x 28",(List1!E170*List1!K170+50*List1!K170),"0")/1000+IF(List1!I170="1 x 28",(List1!H170*List1!K170+50*List1!K170),"0")/1000+IF(List1!J170="1 x 28",(List1!H170*List1!K170+50*List1!K170),"0")/1000</f>
        <v>0</v>
      </c>
      <c r="N168" s="0" t="n">
        <f aca="false">IF(List1!F170="2 x 28",(List1!E170*List1!K170+50*List1!K170),"0")/1000+IF(List1!G170="2 x 28",(List1!E170*List1!K170+50*List1!K170),"0")/1000+IF(List1!I170="2 x 28",(List1!H170*List1!K170+50*List1!K170),"0")/1000+IF(List1!J170="2 x 28",(List1!H170*List1!K170+50*List1!K170),"0")/1000</f>
        <v>0</v>
      </c>
      <c r="O168" s="0" t="n">
        <f aca="false">IF(List1!F170="0,5 x 42",(List1!E170*List1!K170+50*List1!K170),"0")/1000+IF(List1!G170="0,5 x 42",(List1!E170*List1!K170+50*List1!K170),"0")/1000+IF(List1!I170="0,5 x 42",(List1!H170*List1!K170+50*List1!K170),"0")/1000+IF(List1!J170="0,5 x 42",(List1!H170*List1!K170+50*List1!K170),"0")/1000</f>
        <v>0</v>
      </c>
      <c r="P168" s="0" t="n">
        <f aca="false">IF(List1!F170="1 x 42",(List1!E170*List1!K170+50*List1!K170),"0")/1000+IF(List1!G170="1 x 42",(List1!E170*List1!K170+50*List1!K170),"0")/1000+IF(List1!I170="1 x 42",(List1!H170*List1!K170+50*List1!K170),"0")/1000+IF(List1!J170="1 x 42",(List1!H170*List1!K170+50*List1!K170),"0")/1000</f>
        <v>0</v>
      </c>
      <c r="Q168" s="0" t="n">
        <f aca="false">IF(List1!F170="2 x 42",(List1!E170*List1!K170+50*List1!K170),"0")/1000+IF(List1!G170="2 x 42",(List1!E170*List1!K170+50*List1!K170),"0")/1000+IF(List1!I170="2 x 42",(List1!H170*List1!K170+50*List1!K170),"0")/1000+IF(List1!J170="2 x 42",(List1!H170*List1!K170+50*List1!K170),"0")/1000</f>
        <v>0</v>
      </c>
      <c r="S168" s="0" t="n">
        <f aca="false">IF(List1!F170="0,5 x 22",(List1!E170*List1!K170),"0")/1000+IF(List1!G170="0,5 x 22",(List1!E170*List1!K170),"0")/1000+IF(List1!I170="0,5 x 22",(List1!H170*List1!K170),"0")/1000+IF(List1!J170="0,5 x 22",(List1!H170*List1!K170),"0")/1000+IF(List1!F170="1 x 22",(List1!E170*List1!K170),"0")/1000+IF(List1!G170="1 x 22",(List1!E170*List1!K170),"0")/1000+IF(List1!I170="1 x 22",(List1!H170*List1!K170),"0")/1000+IF(List1!J170="1 x 22",(List1!H170*List1!K170),"0")/1000+IF(List1!F170="2 x 22",(List1!E170*List1!K170),"0")/1000+IF(List1!G170="2 x 22",(List1!E170*List1!K170),"0")/1000+IF(List1!I170="2 x 22",(List1!H170*List1!K170),"0")/1000+IF(List1!J170="2 x 22",(List1!H170*List1!K170),"0")/1000</f>
        <v>0</v>
      </c>
      <c r="T168" s="0" t="n">
        <f aca="false">IF(List1!F170="0,5 x 28",(List1!E170*List1!K170),"0")/1000+IF(List1!G170="0,5 x 28",(List1!E170*List1!K170),"0")/1000+IF(List1!I170="0,5 x 28",(List1!H170*List1!K170),"0")/1000+IF(List1!J170="0,5 x 28",(List1!H170*List1!K170),"0")/1000+IF(List1!F170="1 x 28",(List1!E170*List1!K170),"0")/1000+IF(List1!G170="1 x 28",(List1!E170*List1!K170),"0")/1000+IF(List1!I170="1 x 28",(List1!H170*List1!K170),"0")/1000+IF(List1!F170="2 x 28",(List1!E170*List1!K170),"0")/1000+IF(List1!G170="2 x 28",(List1!E170*List1!K170),"0")/1000+IF(List1!I170="2 x 28",(List1!H170*List1!K170),"0")/1000+IF(List1!J170="2 x 28",(List1!H170*List1!K170),"0")/1000+IF(List1!F170="0,5 x 42",(List1!E170*List1!K170),"0")/1000+IF(List1!G170="0,5 x 42",(List1!E170*List1!K170),"0")/1000+IF(List1!I170="0,5 x 42",(List1!H170*List1!K170),"0")/1000+IF(List1!J170="0,5 x 42",(List1!H170*List1!K170),"0")/1000+IF(List1!F170="1 x 42",(List1!E170*List1!K170),"0")/1000+IF(List1!G170="1 x 42",(List1!E170*List1!K170),"0")/1000+IF(List1!I170="1 x 42",(List1!H170*List1!K170),"0")/1000+IF(List1!J170="1 x 42",(List1!H170*List1!K170),"0")/1000+IF(List1!F170="2 x 42",(List1!E170*List1!K170),"0")/1000+IF(List1!G170="2 x 42",(List1!E170*List1!K170),"0")/1000+IF(List1!I170="2 x 42",(List1!H170*List1!K170),"0")/1000+IF(List1!J170="2 x 42",(List1!H170*List1!K170),"0")/1000</f>
        <v>0</v>
      </c>
      <c r="V168" s="0" t="n">
        <f aca="false">IF(List1!M170="x",(List1!E170*List1!H170*List1!K170)/2,0)/1000000</f>
        <v>0</v>
      </c>
      <c r="Y168" s="102" t="n">
        <f aca="false">List1!D170</f>
        <v>0</v>
      </c>
      <c r="Z168" s="103" t="n">
        <f aca="false">List1!E170-AF168-AG168-AJ168-AK168-AN168-AO168</f>
        <v>0</v>
      </c>
      <c r="AA168" s="103" t="n">
        <f aca="false">List1!H170-AD168-AE168-AH168-AI168-AL168-AM168</f>
        <v>0</v>
      </c>
      <c r="AB168" s="102" t="n">
        <f aca="false">List1!K170</f>
        <v>0</v>
      </c>
      <c r="AD168" s="104" t="n">
        <v>0</v>
      </c>
      <c r="AE168" s="104" t="n">
        <v>0</v>
      </c>
      <c r="AF168" s="104" t="n">
        <v>0</v>
      </c>
      <c r="AG168" s="104" t="n">
        <v>0</v>
      </c>
      <c r="AH168" s="105" t="str">
        <f aca="false">IF(AND(List1!F170="1 x 22"),"0,5",IF(AND(List1!F170="1 x 28"),"0,5",IF(AND(List1!F170="1 x 42"),"0,5","0")))</f>
        <v>0</v>
      </c>
      <c r="AI168" s="106" t="str">
        <f aca="false">IF(AND(List1!G170="1 x 22"),"0,5",IF(AND(List1!G170="1 x 28"),"0,5",IF(AND(List1!G170="1 x 42"),"0,5","0")))</f>
        <v>0</v>
      </c>
      <c r="AJ168" s="106" t="str">
        <f aca="false">IF(AND(List1!I170="1 x 22"),"0,5",IF(AND(List1!I170="1 x 28"),"0,5",IF(AND(List1!I170="1 x 42"),"0,5","0")))</f>
        <v>0</v>
      </c>
      <c r="AK168" s="106" t="str">
        <f aca="false">IF(AND(List1!J170="1 x 22"),"0,5",IF(AND(List1!J170="1 x 28"),"0,5",IF(AND(List1!J170="1 x 42"),"0,5","0")))</f>
        <v>0</v>
      </c>
      <c r="AL168" s="106" t="str">
        <f aca="false">IF(AND(List1!F170="2 x 22"),"1,5",IF(AND(List1!F170="2 x 28"),"1,5",IF(AND(List1!F170="2 x 42"),"1,5","0")))</f>
        <v>0</v>
      </c>
      <c r="AM168" s="106" t="str">
        <f aca="false">IF(AND(List1!G170="2 x 22"),"1,5",IF(AND(List1!G170="2 x 28"),"1,5",IF(AND(List1!G170="2 x 42"),"1,5","0")))</f>
        <v>0</v>
      </c>
      <c r="AN168" s="106" t="str">
        <f aca="false">IF(AND(List1!I170="2 x 22"),"1,5",IF(AND(List1!I170="2 x 28"),"1,5",IF(AND(List1!I170="2 x 42"),"1,5","0")))</f>
        <v>0</v>
      </c>
      <c r="AO168" s="107" t="str">
        <f aca="false">IF(AND(List1!J170="2 x 22"),"1,5",IF(AND(List1!J170="2 x 28"),"1,5",IF(AND(List1!J170="2 x 42"),"1,5","0")))</f>
        <v>0</v>
      </c>
    </row>
    <row r="169" customFormat="false" ht="13.8" hidden="false" customHeight="false" outlineLevel="0" collapsed="false">
      <c r="G169" s="0" t="n">
        <f aca="false">List1!E171*List1!H171/1000000*List1!K171</f>
        <v>0</v>
      </c>
      <c r="I169" s="7" t="n">
        <f aca="false">IF(List1!F171="0,5 x 22",(List1!E171*List1!K171+50*List1!K171),"0")/1000+IF(List1!G171="0,5 x 22",(List1!E171*List1!K171+50*List1!K171),"0")/1000+IF(List1!I171="0,5 x 22",(List1!H171*List1!K171+50*List1!K171),"0")/1000+IF(List1!J171="0,5 x 22",(List1!H171*List1!K171+50*List1!K171),"0")/1000</f>
        <v>0</v>
      </c>
      <c r="J169" s="7" t="n">
        <f aca="false">IF(List1!F171="1 x 22",(List1!E171*List1!K171+50*List1!K171),"0")/1000+IF(List1!G171="1 x 22",(List1!E171*List1!K171+50*List1!K171),"0")/1000+IF(List1!I171="1 x 22",(List1!H171*List1!K171+50*List1!K171),"0")/1000+IF(List1!J171="1 x 22",(List1!H171*List1!K171+50*List1!K171),"0")/1000</f>
        <v>0</v>
      </c>
      <c r="K169" s="0" t="n">
        <f aca="false">IF(List1!F171="2 x 22",(List1!E171*List1!K171+50*List1!K171),"0")/1000+IF(List1!G171="2 x 22",(List1!E171*List1!K171+50*List1!K171),"0")/1000+IF(List1!I171="2 x 22",(List1!H171*List1!K171+50*List1!K171),"0")/1000+IF(List1!J171="2 x 22",(List1!H171*List1!K171+50*List1!K171),"0")/1000</f>
        <v>0</v>
      </c>
      <c r="L169" s="0" t="n">
        <f aca="false">IF(List1!F171="0,5 x 28",(List1!E171*List1!K171+50*List1!K171),"0")/1000+IF(List1!G171="0,5 x 28",(List1!E171*List1!K171+50*List1!K171),"0")/1000+IF(List1!I171="0,5 x 28",(List1!H171*List1!K171+50*List1!K171),"0")/1000+IF(List1!J171="0,5 x 28",(List1!H171*List1!K171+50*List1!K171),"0")/1000</f>
        <v>0</v>
      </c>
      <c r="M169" s="0" t="n">
        <f aca="false">IF(List1!F171="1 x 28",(List1!E171*List1!K171+50*List1!K171),"0")/1000+IF(List1!G171="1 x 28",(List1!E171*List1!K171+50*List1!K171),"0")/1000+IF(List1!I171="1 x 28",(List1!H171*List1!K171+50*List1!K171),"0")/1000+IF(List1!J171="1 x 28",(List1!H171*List1!K171+50*List1!K171),"0")/1000</f>
        <v>0</v>
      </c>
      <c r="N169" s="0" t="n">
        <f aca="false">IF(List1!F171="2 x 28",(List1!E171*List1!K171+50*List1!K171),"0")/1000+IF(List1!G171="2 x 28",(List1!E171*List1!K171+50*List1!K171),"0")/1000+IF(List1!I171="2 x 28",(List1!H171*List1!K171+50*List1!K171),"0")/1000+IF(List1!J171="2 x 28",(List1!H171*List1!K171+50*List1!K171),"0")/1000</f>
        <v>0</v>
      </c>
      <c r="O169" s="0" t="n">
        <f aca="false">IF(List1!F171="0,5 x 42",(List1!E171*List1!K171+50*List1!K171),"0")/1000+IF(List1!G171="0,5 x 42",(List1!E171*List1!K171+50*List1!K171),"0")/1000+IF(List1!I171="0,5 x 42",(List1!H171*List1!K171+50*List1!K171),"0")/1000+IF(List1!J171="0,5 x 42",(List1!H171*List1!K171+50*List1!K171),"0")/1000</f>
        <v>0</v>
      </c>
      <c r="P169" s="0" t="n">
        <f aca="false">IF(List1!F171="1 x 42",(List1!E171*List1!K171+50*List1!K171),"0")/1000+IF(List1!G171="1 x 42",(List1!E171*List1!K171+50*List1!K171),"0")/1000+IF(List1!I171="1 x 42",(List1!H171*List1!K171+50*List1!K171),"0")/1000+IF(List1!J171="1 x 42",(List1!H171*List1!K171+50*List1!K171),"0")/1000</f>
        <v>0</v>
      </c>
      <c r="Q169" s="0" t="n">
        <f aca="false">IF(List1!F171="2 x 42",(List1!E171*List1!K171+50*List1!K171),"0")/1000+IF(List1!G171="2 x 42",(List1!E171*List1!K171+50*List1!K171),"0")/1000+IF(List1!I171="2 x 42",(List1!H171*List1!K171+50*List1!K171),"0")/1000+IF(List1!J171="2 x 42",(List1!H171*List1!K171+50*List1!K171),"0")/1000</f>
        <v>0</v>
      </c>
      <c r="S169" s="0" t="n">
        <f aca="false">IF(List1!F171="0,5 x 22",(List1!E171*List1!K171),"0")/1000+IF(List1!G171="0,5 x 22",(List1!E171*List1!K171),"0")/1000+IF(List1!I171="0,5 x 22",(List1!H171*List1!K171),"0")/1000+IF(List1!J171="0,5 x 22",(List1!H171*List1!K171),"0")/1000+IF(List1!F171="1 x 22",(List1!E171*List1!K171),"0")/1000+IF(List1!G171="1 x 22",(List1!E171*List1!K171),"0")/1000+IF(List1!I171="1 x 22",(List1!H171*List1!K171),"0")/1000+IF(List1!J171="1 x 22",(List1!H171*List1!K171),"0")/1000+IF(List1!F171="2 x 22",(List1!E171*List1!K171),"0")/1000+IF(List1!G171="2 x 22",(List1!E171*List1!K171),"0")/1000+IF(List1!I171="2 x 22",(List1!H171*List1!K171),"0")/1000+IF(List1!J171="2 x 22",(List1!H171*List1!K171),"0")/1000</f>
        <v>0</v>
      </c>
      <c r="T169" s="0" t="n">
        <f aca="false">IF(List1!F171="0,5 x 28",(List1!E171*List1!K171),"0")/1000+IF(List1!G171="0,5 x 28",(List1!E171*List1!K171),"0")/1000+IF(List1!I171="0,5 x 28",(List1!H171*List1!K171),"0")/1000+IF(List1!J171="0,5 x 28",(List1!H171*List1!K171),"0")/1000+IF(List1!F171="1 x 28",(List1!E171*List1!K171),"0")/1000+IF(List1!G171="1 x 28",(List1!E171*List1!K171),"0")/1000+IF(List1!I171="1 x 28",(List1!H171*List1!K171),"0")/1000+IF(List1!F171="2 x 28",(List1!E171*List1!K171),"0")/1000+IF(List1!G171="2 x 28",(List1!E171*List1!K171),"0")/1000+IF(List1!I171="2 x 28",(List1!H171*List1!K171),"0")/1000+IF(List1!J171="2 x 28",(List1!H171*List1!K171),"0")/1000+IF(List1!F171="0,5 x 42",(List1!E171*List1!K171),"0")/1000+IF(List1!G171="0,5 x 42",(List1!E171*List1!K171),"0")/1000+IF(List1!I171="0,5 x 42",(List1!H171*List1!K171),"0")/1000+IF(List1!J171="0,5 x 42",(List1!H171*List1!K171),"0")/1000+IF(List1!F171="1 x 42",(List1!E171*List1!K171),"0")/1000+IF(List1!G171="1 x 42",(List1!E171*List1!K171),"0")/1000+IF(List1!I171="1 x 42",(List1!H171*List1!K171),"0")/1000+IF(List1!J171="1 x 42",(List1!H171*List1!K171),"0")/1000+IF(List1!F171="2 x 42",(List1!E171*List1!K171),"0")/1000+IF(List1!G171="2 x 42",(List1!E171*List1!K171),"0")/1000+IF(List1!I171="2 x 42",(List1!H171*List1!K171),"0")/1000+IF(List1!J171="2 x 42",(List1!H171*List1!K171),"0")/1000</f>
        <v>0</v>
      </c>
      <c r="V169" s="0" t="n">
        <f aca="false">IF(List1!M171="x",(List1!E171*List1!H171*List1!K171)/2,0)/1000000</f>
        <v>0</v>
      </c>
      <c r="Y169" s="102" t="n">
        <f aca="false">List1!D171</f>
        <v>0</v>
      </c>
      <c r="Z169" s="103" t="n">
        <f aca="false">List1!E171-AF169-AG169-AJ169-AK169-AN169-AO169</f>
        <v>0</v>
      </c>
      <c r="AA169" s="103" t="n">
        <f aca="false">List1!H171-AD169-AE169-AH169-AI169-AL169-AM169</f>
        <v>0</v>
      </c>
      <c r="AB169" s="102" t="n">
        <f aca="false">List1!K171</f>
        <v>0</v>
      </c>
      <c r="AD169" s="104" t="n">
        <v>0</v>
      </c>
      <c r="AE169" s="104" t="n">
        <v>0</v>
      </c>
      <c r="AF169" s="104" t="n">
        <v>0</v>
      </c>
      <c r="AG169" s="104" t="n">
        <v>0</v>
      </c>
      <c r="AH169" s="105" t="str">
        <f aca="false">IF(AND(List1!F171="1 x 22"),"0,5",IF(AND(List1!F171="1 x 28"),"0,5",IF(AND(List1!F171="1 x 42"),"0,5","0")))</f>
        <v>0</v>
      </c>
      <c r="AI169" s="106" t="str">
        <f aca="false">IF(AND(List1!G171="1 x 22"),"0,5",IF(AND(List1!G171="1 x 28"),"0,5",IF(AND(List1!G171="1 x 42"),"0,5","0")))</f>
        <v>0</v>
      </c>
      <c r="AJ169" s="106" t="str">
        <f aca="false">IF(AND(List1!I171="1 x 22"),"0,5",IF(AND(List1!I171="1 x 28"),"0,5",IF(AND(List1!I171="1 x 42"),"0,5","0")))</f>
        <v>0</v>
      </c>
      <c r="AK169" s="106" t="str">
        <f aca="false">IF(AND(List1!J171="1 x 22"),"0,5",IF(AND(List1!J171="1 x 28"),"0,5",IF(AND(List1!J171="1 x 42"),"0,5","0")))</f>
        <v>0</v>
      </c>
      <c r="AL169" s="106" t="str">
        <f aca="false">IF(AND(List1!F171="2 x 22"),"1,5",IF(AND(List1!F171="2 x 28"),"1,5",IF(AND(List1!F171="2 x 42"),"1,5","0")))</f>
        <v>0</v>
      </c>
      <c r="AM169" s="106" t="str">
        <f aca="false">IF(AND(List1!G171="2 x 22"),"1,5",IF(AND(List1!G171="2 x 28"),"1,5",IF(AND(List1!G171="2 x 42"),"1,5","0")))</f>
        <v>0</v>
      </c>
      <c r="AN169" s="106" t="str">
        <f aca="false">IF(AND(List1!I171="2 x 22"),"1,5",IF(AND(List1!I171="2 x 28"),"1,5",IF(AND(List1!I171="2 x 42"),"1,5","0")))</f>
        <v>0</v>
      </c>
      <c r="AO169" s="107" t="str">
        <f aca="false">IF(AND(List1!J171="2 x 22"),"1,5",IF(AND(List1!J171="2 x 28"),"1,5",IF(AND(List1!J171="2 x 42"),"1,5","0")))</f>
        <v>0</v>
      </c>
    </row>
    <row r="170" customFormat="false" ht="13.2" hidden="false" customHeight="false" outlineLevel="0" collapsed="false">
      <c r="G170" s="0" t="n">
        <f aca="false">List1!E172*List1!H172/1000000*List1!K172</f>
        <v>0</v>
      </c>
      <c r="I170" s="7" t="n">
        <f aca="false">IF(List1!F172="0,5 x 22",(List1!E172*List1!K172+50*List1!K172),"0")/1000+IF(List1!G172="0,5 x 22",(List1!E172*List1!K172+50*List1!K172),"0")/1000+IF(List1!I172="0,5 x 22",(List1!H172*List1!K172+50*List1!K172),"0")/1000+IF(List1!J172="0,5 x 22",(List1!H172*List1!K172+50*List1!K172),"0")/1000</f>
        <v>0</v>
      </c>
      <c r="J170" s="7" t="n">
        <f aca="false">IF(List1!F172="1 x 22",(List1!E172*List1!K172+50*List1!K172),"0")/1000+IF(List1!G172="1 x 22",(List1!E172*List1!K172+50*List1!K172),"0")/1000+IF(List1!I172="1 x 22",(List1!H172*List1!K172+50*List1!K172),"0")/1000+IF(List1!J172="1 x 22",(List1!H172*List1!K172+50*List1!K172),"0")/1000</f>
        <v>0</v>
      </c>
      <c r="K170" s="0" t="n">
        <f aca="false">IF(List1!F172="2 x 22",(List1!E172*List1!K172+50*List1!K172),"0")/1000+IF(List1!G172="2 x 22",(List1!E172*List1!K172+50*List1!K172),"0")/1000+IF(List1!I172="2 x 22",(List1!H172*List1!K172+50*List1!K172),"0")/1000+IF(List1!J172="2 x 22",(List1!H172*List1!K172+50*List1!K172),"0")/1000</f>
        <v>0</v>
      </c>
      <c r="L170" s="0" t="n">
        <f aca="false">IF(List1!F172="0,5 x 28",(List1!E172*List1!K172+50*List1!K172),"0")/1000+IF(List1!G172="0,5 x 28",(List1!E172*List1!K172+50*List1!K172),"0")/1000+IF(List1!I172="0,5 x 28",(List1!H172*List1!K172+50*List1!K172),"0")/1000+IF(List1!J172="0,5 x 28",(List1!H172*List1!K172+50*List1!K172),"0")/1000</f>
        <v>0</v>
      </c>
      <c r="M170" s="0" t="n">
        <f aca="false">IF(List1!F172="1 x 28",(List1!E172*List1!K172+50*List1!K172),"0")/1000+IF(List1!G172="1 x 28",(List1!E172*List1!K172+50*List1!K172),"0")/1000+IF(List1!I172="1 x 28",(List1!H172*List1!K172+50*List1!K172),"0")/1000+IF(List1!J172="1 x 28",(List1!H172*List1!K172+50*List1!K172),"0")/1000</f>
        <v>0</v>
      </c>
      <c r="N170" s="0" t="n">
        <f aca="false">IF(List1!F172="2 x 28",(List1!E172*List1!K172+50*List1!K172),"0")/1000+IF(List1!G172="2 x 28",(List1!E172*List1!K172+50*List1!K172),"0")/1000+IF(List1!I172="2 x 28",(List1!H172*List1!K172+50*List1!K172),"0")/1000+IF(List1!J172="2 x 28",(List1!H172*List1!K172+50*List1!K172),"0")/1000</f>
        <v>0</v>
      </c>
      <c r="O170" s="0" t="n">
        <f aca="false">IF(List1!F172="0,5 x 42",(List1!E172*List1!K172+50*List1!K172),"0")/1000+IF(List1!G172="0,5 x 42",(List1!E172*List1!K172+50*List1!K172),"0")/1000+IF(List1!I172="0,5 x 42",(List1!H172*List1!K172+50*List1!K172),"0")/1000+IF(List1!J172="0,5 x 42",(List1!H172*List1!K172+50*List1!K172),"0")/1000</f>
        <v>0</v>
      </c>
      <c r="P170" s="0" t="n">
        <f aca="false">IF(List1!F172="1 x 42",(List1!E172*List1!K172+50*List1!K172),"0")/1000+IF(List1!G172="1 x 42",(List1!E172*List1!K172+50*List1!K172),"0")/1000+IF(List1!I172="1 x 42",(List1!H172*List1!K172+50*List1!K172),"0")/1000+IF(List1!J172="1 x 42",(List1!H172*List1!K172+50*List1!K172),"0")/1000</f>
        <v>0</v>
      </c>
      <c r="Q170" s="0" t="n">
        <f aca="false">IF(List1!F172="2 x 42",(List1!E172*List1!K172+50*List1!K172),"0")/1000+IF(List1!G172="2 x 42",(List1!E172*List1!K172+50*List1!K172),"0")/1000+IF(List1!I172="2 x 42",(List1!H172*List1!K172+50*List1!K172),"0")/1000+IF(List1!J172="2 x 42",(List1!H172*List1!K172+50*List1!K172),"0")/1000</f>
        <v>0</v>
      </c>
      <c r="S170" s="0" t="n">
        <f aca="false">IF(List1!F172="0,5 x 22",(List1!E172*List1!K172),"0")/1000+IF(List1!G172="0,5 x 22",(List1!E172*List1!K172),"0")/1000+IF(List1!I172="0,5 x 22",(List1!H172*List1!K172),"0")/1000+IF(List1!J172="0,5 x 22",(List1!H172*List1!K172),"0")/1000+IF(List1!F172="1 x 22",(List1!E172*List1!K172),"0")/1000+IF(List1!G172="1 x 22",(List1!E172*List1!K172),"0")/1000+IF(List1!I172="1 x 22",(List1!H172*List1!K172),"0")/1000+IF(List1!J172="1 x 22",(List1!H172*List1!K172),"0")/1000+IF(List1!F172="2 x 22",(List1!E172*List1!K172),"0")/1000+IF(List1!G172="2 x 22",(List1!E172*List1!K172),"0")/1000+IF(List1!I172="2 x 22",(List1!H172*List1!K172),"0")/1000+IF(List1!J172="2 x 22",(List1!H172*List1!K172),"0")/1000</f>
        <v>0</v>
      </c>
      <c r="T170" s="0" t="n">
        <f aca="false">IF(List1!F172="0,5 x 28",(List1!E172*List1!K172),"0")/1000+IF(List1!G172="0,5 x 28",(List1!E172*List1!K172),"0")/1000+IF(List1!I172="0,5 x 28",(List1!H172*List1!K172),"0")/1000+IF(List1!J172="0,5 x 28",(List1!H172*List1!K172),"0")/1000+IF(List1!F172="1 x 28",(List1!E172*List1!K172),"0")/1000+IF(List1!G172="1 x 28",(List1!E172*List1!K172),"0")/1000+IF(List1!I172="1 x 28",(List1!H172*List1!K172),"0")/1000+IF(List1!F172="2 x 28",(List1!E172*List1!K172),"0")/1000+IF(List1!G172="2 x 28",(List1!E172*List1!K172),"0")/1000+IF(List1!I172="2 x 28",(List1!H172*List1!K172),"0")/1000+IF(List1!J172="2 x 28",(List1!H172*List1!K172),"0")/1000+IF(List1!F172="0,5 x 42",(List1!E172*List1!K172),"0")/1000+IF(List1!G172="0,5 x 42",(List1!E172*List1!K172),"0")/1000+IF(List1!I172="0,5 x 42",(List1!H172*List1!K172),"0")/1000+IF(List1!J172="0,5 x 42",(List1!H172*List1!K172),"0")/1000+IF(List1!F172="1 x 42",(List1!E172*List1!K172),"0")/1000+IF(List1!G172="1 x 42",(List1!E172*List1!K172),"0")/1000+IF(List1!I172="1 x 42",(List1!H172*List1!K172),"0")/1000+IF(List1!J172="1 x 42",(List1!H172*List1!K172),"0")/1000+IF(List1!F172="2 x 42",(List1!E172*List1!K172),"0")/1000+IF(List1!G172="2 x 42",(List1!E172*List1!K172),"0")/1000+IF(List1!I172="2 x 42",(List1!H172*List1!K172),"0")/1000+IF(List1!J172="2 x 42",(List1!H172*List1!K172),"0")/1000</f>
        <v>0</v>
      </c>
      <c r="V170" s="0" t="n">
        <f aca="false">IF(List1!M172="x",(List1!E172*List1!H172*List1!K172)/2,0)/1000000</f>
        <v>0</v>
      </c>
      <c r="Y170" s="102" t="n">
        <f aca="false">List1!D172</f>
        <v>0</v>
      </c>
      <c r="Z170" s="103" t="n">
        <f aca="false">List1!E172-AF170-AG170-AJ170-AK170-AN170-AO170</f>
        <v>0</v>
      </c>
      <c r="AA170" s="103" t="n">
        <f aca="false">List1!H172-AD170-AE170-AH170-AI170-AL170-AM170</f>
        <v>0</v>
      </c>
      <c r="AB170" s="102" t="n">
        <f aca="false">List1!K172</f>
        <v>0</v>
      </c>
      <c r="AD170" s="104" t="n">
        <v>0</v>
      </c>
      <c r="AE170" s="104" t="n">
        <v>0</v>
      </c>
      <c r="AF170" s="104" t="n">
        <v>0</v>
      </c>
      <c r="AG170" s="104" t="n">
        <v>0</v>
      </c>
      <c r="AH170" s="105" t="str">
        <f aca="false">IF(AND(List1!F172="1 x 22"),"0,5",IF(AND(List1!F172="1 x 28"),"0,5",IF(AND(List1!F172="1 x 42"),"0,5","0")))</f>
        <v>0</v>
      </c>
      <c r="AI170" s="106" t="str">
        <f aca="false">IF(AND(List1!G172="1 x 22"),"0,5",IF(AND(List1!G172="1 x 28"),"0,5",IF(AND(List1!G172="1 x 42"),"0,5","0")))</f>
        <v>0</v>
      </c>
      <c r="AJ170" s="106" t="str">
        <f aca="false">IF(AND(List1!I172="1 x 22"),"0,5",IF(AND(List1!I172="1 x 28"),"0,5",IF(AND(List1!I172="1 x 42"),"0,5","0")))</f>
        <v>0</v>
      </c>
      <c r="AK170" s="106" t="str">
        <f aca="false">IF(AND(List1!J172="1 x 22"),"0,5",IF(AND(List1!J172="1 x 28"),"0,5",IF(AND(List1!J172="1 x 42"),"0,5","0")))</f>
        <v>0</v>
      </c>
      <c r="AL170" s="106" t="str">
        <f aca="false">IF(AND(List1!F172="2 x 22"),"1,5",IF(AND(List1!F172="2 x 28"),"1,5",IF(AND(List1!F172="2 x 42"),"1,5","0")))</f>
        <v>0</v>
      </c>
      <c r="AM170" s="106" t="str">
        <f aca="false">IF(AND(List1!G172="2 x 22"),"1,5",IF(AND(List1!G172="2 x 28"),"1,5",IF(AND(List1!G172="2 x 42"),"1,5","0")))</f>
        <v>0</v>
      </c>
      <c r="AN170" s="106" t="str">
        <f aca="false">IF(AND(List1!I172="2 x 22"),"1,5",IF(AND(List1!I172="2 x 28"),"1,5",IF(AND(List1!I172="2 x 42"),"1,5","0")))</f>
        <v>0</v>
      </c>
      <c r="AO170" s="107" t="str">
        <f aca="false">IF(AND(List1!J172="2 x 22"),"1,5",IF(AND(List1!J172="2 x 28"),"1,5",IF(AND(List1!J172="2 x 42"),"1,5","0")))</f>
        <v>0</v>
      </c>
    </row>
    <row r="171" customFormat="false" ht="13.2" hidden="false" customHeight="false" outlineLevel="0" collapsed="false">
      <c r="AD171" s="104"/>
      <c r="AE171" s="104"/>
      <c r="AF171" s="104"/>
      <c r="AG171" s="104"/>
    </row>
    <row r="172" customFormat="false" ht="13.2" hidden="false" customHeight="false" outlineLevel="0" collapsed="false">
      <c r="AD172" s="104"/>
      <c r="AE172" s="104"/>
      <c r="AF172" s="104"/>
      <c r="AG172" s="104"/>
    </row>
    <row r="173" customFormat="false" ht="13.2" hidden="false" customHeight="false" outlineLevel="0" collapsed="false">
      <c r="AH173" s="0" t="str">
        <f aca="false">IF(AND(AD175="1x22"),"a",IF(AND(AD175="1x28"),"b",IF(AND(AD175="1x42"),"c","")))</f>
        <v/>
      </c>
    </row>
    <row r="175" customFormat="false" ht="13.2" hidden="false" customHeight="false" outlineLevel="0" collapsed="false">
      <c r="G175" s="100" t="n">
        <f aca="false">SUM(G16:G174)</f>
        <v>3.0603</v>
      </c>
      <c r="I175" s="108" t="n">
        <f aca="false">SUM(I16:I170)</f>
        <v>6.668</v>
      </c>
      <c r="J175" s="108" t="n">
        <f aca="false">SUM(J16:J170)</f>
        <v>0</v>
      </c>
      <c r="K175" s="108" t="n">
        <f aca="false">SUM(K16:K170)</f>
        <v>4.64</v>
      </c>
      <c r="L175" s="108" t="n">
        <f aca="false">SUM(L16:L170)</f>
        <v>0</v>
      </c>
      <c r="M175" s="108" t="n">
        <f aca="false">SUM(M16:M170)</f>
        <v>0</v>
      </c>
      <c r="N175" s="108" t="n">
        <f aca="false">SUM(N16:N170)</f>
        <v>0</v>
      </c>
      <c r="O175" s="108" t="n">
        <f aca="false">SUM(O16:O170)</f>
        <v>0</v>
      </c>
      <c r="P175" s="108" t="n">
        <f aca="false">SUM(P16:P170)</f>
        <v>0</v>
      </c>
      <c r="Q175" s="108" t="n">
        <f aca="false">SUM(Q16:Q170)</f>
        <v>0</v>
      </c>
      <c r="S175" s="108" t="n">
        <f aca="false">SUM(S16:S174)</f>
        <v>10.358</v>
      </c>
      <c r="T175" s="109" t="n">
        <f aca="false">SUM(T16:T170)</f>
        <v>0</v>
      </c>
      <c r="U175" s="109"/>
      <c r="V175" s="100" t="n">
        <f aca="false">SUM(V16:V170)</f>
        <v>0</v>
      </c>
    </row>
    <row r="176" customFormat="false" ht="13.2" hidden="false" customHeight="false" outlineLevel="0" collapsed="false">
      <c r="G176" s="7" t="s">
        <v>513</v>
      </c>
      <c r="I176" s="110" t="s">
        <v>497</v>
      </c>
      <c r="J176" s="110" t="s">
        <v>498</v>
      </c>
      <c r="K176" s="110" t="s">
        <v>499</v>
      </c>
      <c r="L176" s="110" t="s">
        <v>500</v>
      </c>
      <c r="M176" s="110" t="s">
        <v>501</v>
      </c>
      <c r="N176" s="110" t="s">
        <v>502</v>
      </c>
      <c r="O176" s="110" t="s">
        <v>503</v>
      </c>
      <c r="P176" s="110" t="s">
        <v>504</v>
      </c>
      <c r="Q176" s="110" t="s">
        <v>505</v>
      </c>
      <c r="S176" s="7" t="s">
        <v>514</v>
      </c>
      <c r="T176" s="7" t="s">
        <v>507</v>
      </c>
      <c r="V176" s="7" t="s">
        <v>462</v>
      </c>
    </row>
  </sheetData>
  <sheetProtection sheet="true" password="a00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33"/>
    <col collapsed="false" customWidth="true" hidden="false" outlineLevel="0" max="3" min="3" style="0" width="13.1"/>
    <col collapsed="false" customWidth="true" hidden="false" outlineLevel="0" max="4" min="4" style="0" width="4.33"/>
    <col collapsed="false" customWidth="true" hidden="false" outlineLevel="0" max="5" min="5" style="0" width="6.66"/>
    <col collapsed="false" customWidth="true" hidden="false" outlineLevel="0" max="6" min="6" style="0" width="6.43"/>
    <col collapsed="false" customWidth="true" hidden="false" outlineLevel="0" max="7" min="7" style="0" width="6.87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6.43"/>
    <col collapsed="false" customWidth="true" hidden="false" outlineLevel="0" max="11" min="11" style="0" width="2.88"/>
    <col collapsed="false" customWidth="true" hidden="false" outlineLevel="0" max="12" min="12" style="0" width="2.66"/>
    <col collapsed="false" customWidth="true" hidden="false" outlineLevel="0" max="13" min="13" style="0" width="1.99"/>
    <col collapsed="false" customWidth="true" hidden="false" outlineLevel="0" max="14" min="14" style="0" width="14.55"/>
    <col collapsed="false" customWidth="true" hidden="false" outlineLevel="0" max="15" min="15" style="0" width="5.43"/>
    <col collapsed="false" customWidth="true" hidden="false" outlineLevel="0" max="16" min="16" style="0" width="5.55"/>
  </cols>
  <sheetData>
    <row r="1" customFormat="false" ht="22.2" hidden="false" customHeight="true" outlineLevel="0" collapsed="false">
      <c r="A1" s="11" t="s">
        <v>515</v>
      </c>
      <c r="B1" s="11"/>
      <c r="C1" s="11"/>
      <c r="D1" s="11"/>
      <c r="E1" s="11"/>
      <c r="N1" s="0" t="s">
        <v>516</v>
      </c>
    </row>
    <row r="2" customFormat="false" ht="13.2" hidden="false" customHeight="false" outlineLevel="0" collapsed="false">
      <c r="A2" s="111" t="s">
        <v>424</v>
      </c>
      <c r="B2" s="112"/>
      <c r="C2" s="113" t="str">
        <f aca="false">List1!C2</f>
        <v>Truhlárna ABC, s.r.o.</v>
      </c>
      <c r="D2" s="113"/>
      <c r="E2" s="113"/>
      <c r="F2" s="113"/>
      <c r="G2" s="113"/>
      <c r="H2" s="16"/>
      <c r="I2" s="16"/>
      <c r="J2" s="16"/>
      <c r="K2" s="16"/>
      <c r="L2" s="16"/>
      <c r="M2" s="16"/>
      <c r="N2" s="16"/>
      <c r="O2" s="114"/>
      <c r="P2" s="115"/>
    </row>
    <row r="3" customFormat="false" ht="13.2" hidden="false" customHeight="false" outlineLevel="0" collapsed="false">
      <c r="A3" s="116" t="s">
        <v>426</v>
      </c>
      <c r="B3" s="117"/>
      <c r="C3" s="118" t="n">
        <f aca="false">List1!C3</f>
        <v>0</v>
      </c>
      <c r="D3" s="118"/>
      <c r="E3" s="118"/>
      <c r="F3" s="118"/>
      <c r="G3" s="118"/>
      <c r="H3" s="16"/>
      <c r="I3" s="16"/>
      <c r="J3" s="16"/>
      <c r="K3" s="16"/>
      <c r="L3" s="16"/>
      <c r="M3" s="16"/>
      <c r="N3" s="16"/>
      <c r="O3" s="119"/>
      <c r="P3" s="120"/>
    </row>
    <row r="4" customFormat="false" ht="13.2" hidden="false" customHeight="false" outlineLevel="0" collapsed="false">
      <c r="A4" s="116" t="s">
        <v>427</v>
      </c>
      <c r="B4" s="117"/>
      <c r="C4" s="118" t="n">
        <f aca="false">List1!C4</f>
        <v>0</v>
      </c>
      <c r="D4" s="118"/>
      <c r="E4" s="118"/>
      <c r="F4" s="118"/>
      <c r="G4" s="118"/>
      <c r="H4" s="16"/>
      <c r="I4" s="16"/>
      <c r="J4" s="16"/>
      <c r="K4" s="16"/>
      <c r="L4" s="16"/>
      <c r="M4" s="16"/>
      <c r="N4" s="16"/>
      <c r="O4" s="119"/>
      <c r="P4" s="120"/>
    </row>
    <row r="5" customFormat="false" ht="13.8" hidden="false" customHeight="false" outlineLevel="0" collapsed="false">
      <c r="A5" s="121" t="s">
        <v>428</v>
      </c>
      <c r="B5" s="122"/>
      <c r="C5" s="123" t="str">
        <f aca="false">List1!C5</f>
        <v>p.Novák-obývák</v>
      </c>
      <c r="D5" s="123"/>
      <c r="E5" s="123"/>
      <c r="F5" s="123"/>
      <c r="G5" s="123"/>
      <c r="H5" s="16"/>
      <c r="I5" s="16"/>
      <c r="J5" s="16"/>
      <c r="K5" s="16"/>
      <c r="L5" s="16"/>
      <c r="M5" s="16"/>
      <c r="N5" s="16"/>
      <c r="O5" s="119"/>
      <c r="P5" s="120"/>
    </row>
    <row r="6" customFormat="false" ht="13.2" hidden="false" customHeight="false" outlineLevel="0" collapsed="false">
      <c r="A6" s="116" t="s">
        <v>430</v>
      </c>
      <c r="B6" s="124"/>
      <c r="C6" s="125" t="s">
        <v>431</v>
      </c>
      <c r="D6" s="125"/>
      <c r="E6" s="26"/>
      <c r="F6" s="26"/>
      <c r="G6" s="26"/>
      <c r="H6" s="27"/>
      <c r="I6" s="28" t="s">
        <v>434</v>
      </c>
      <c r="J6" s="28"/>
      <c r="K6" s="28"/>
      <c r="L6" s="28"/>
      <c r="M6" s="28"/>
      <c r="N6" s="28"/>
      <c r="O6" s="119"/>
      <c r="P6" s="120"/>
    </row>
    <row r="7" customFormat="false" ht="13.2" hidden="false" customHeight="false" outlineLevel="0" collapsed="false">
      <c r="A7" s="126" t="s">
        <v>473</v>
      </c>
      <c r="B7" s="126"/>
      <c r="C7" s="127" t="str">
        <f aca="false">List1!C7</f>
        <v>8100 SM</v>
      </c>
      <c r="D7" s="127"/>
      <c r="E7" s="128"/>
      <c r="F7" s="128"/>
      <c r="G7" s="128"/>
      <c r="H7" s="32"/>
      <c r="I7" s="33" t="n">
        <v>602708302</v>
      </c>
      <c r="J7" s="33"/>
      <c r="K7" s="33"/>
      <c r="L7" s="33"/>
      <c r="M7" s="33"/>
      <c r="N7" s="33"/>
      <c r="O7" s="119"/>
      <c r="P7" s="120"/>
    </row>
    <row r="8" customFormat="false" ht="13.2" hidden="false" customHeight="false" outlineLevel="0" collapsed="false">
      <c r="A8" s="126" t="s">
        <v>438</v>
      </c>
      <c r="B8" s="126"/>
      <c r="C8" s="127" t="str">
        <f aca="false">List1!C8</f>
        <v>8100 SM</v>
      </c>
      <c r="D8" s="127"/>
      <c r="E8" s="128"/>
      <c r="F8" s="128"/>
      <c r="G8" s="128"/>
      <c r="H8" s="32"/>
      <c r="I8" s="33" t="n">
        <v>565382128</v>
      </c>
      <c r="J8" s="33"/>
      <c r="K8" s="33"/>
      <c r="L8" s="33"/>
      <c r="M8" s="33"/>
      <c r="N8" s="33"/>
      <c r="O8" s="119"/>
      <c r="P8" s="120"/>
    </row>
    <row r="9" customFormat="false" ht="13.2" hidden="false" customHeight="false" outlineLevel="0" collapsed="false">
      <c r="A9" s="126" t="s">
        <v>440</v>
      </c>
      <c r="B9" s="126"/>
      <c r="C9" s="127" t="n">
        <f aca="false">List1!C9</f>
        <v>0</v>
      </c>
      <c r="D9" s="127"/>
      <c r="E9" s="128"/>
      <c r="F9" s="128"/>
      <c r="G9" s="128"/>
      <c r="H9" s="32"/>
      <c r="I9" s="34" t="s">
        <v>442</v>
      </c>
      <c r="J9" s="34"/>
      <c r="K9" s="34"/>
      <c r="L9" s="34"/>
      <c r="M9" s="34"/>
      <c r="N9" s="34"/>
      <c r="O9" s="119"/>
      <c r="P9" s="120"/>
    </row>
    <row r="10" customFormat="false" ht="13.8" hidden="false" customHeight="false" outlineLevel="0" collapsed="false">
      <c r="A10" s="126" t="s">
        <v>443</v>
      </c>
      <c r="B10" s="126"/>
      <c r="C10" s="127" t="str">
        <f aca="false">List1!C10</f>
        <v>8100 SM</v>
      </c>
      <c r="D10" s="127"/>
      <c r="E10" s="128"/>
      <c r="F10" s="128"/>
      <c r="G10" s="128"/>
      <c r="H10" s="35"/>
      <c r="I10" s="36" t="s">
        <v>445</v>
      </c>
      <c r="J10" s="36"/>
      <c r="K10" s="36"/>
      <c r="L10" s="36"/>
      <c r="M10" s="36"/>
      <c r="N10" s="36"/>
      <c r="O10" s="119"/>
      <c r="P10" s="120"/>
    </row>
    <row r="11" customFormat="false" ht="13.8" hidden="false" customHeight="false" outlineLevel="0" collapsed="false">
      <c r="A11" s="126" t="s">
        <v>446</v>
      </c>
      <c r="B11" s="126"/>
      <c r="C11" s="127" t="n">
        <f aca="false">List1!C11</f>
        <v>0</v>
      </c>
      <c r="D11" s="127"/>
      <c r="E11" s="128"/>
      <c r="F11" s="128"/>
      <c r="G11" s="128"/>
      <c r="H11" s="16" t="s">
        <v>447</v>
      </c>
      <c r="I11" s="16"/>
      <c r="J11" s="16"/>
      <c r="K11" s="16"/>
      <c r="L11" s="16"/>
      <c r="M11" s="16"/>
      <c r="N11" s="16"/>
      <c r="O11" s="119"/>
      <c r="P11" s="120"/>
    </row>
    <row r="12" customFormat="false" ht="13.8" hidden="false" customHeight="false" outlineLevel="0" collapsed="false">
      <c r="A12" s="126" t="s">
        <v>448</v>
      </c>
      <c r="B12" s="126"/>
      <c r="C12" s="127" t="n">
        <f aca="false">List1!C12</f>
        <v>0</v>
      </c>
      <c r="D12" s="127"/>
      <c r="E12" s="128"/>
      <c r="F12" s="128"/>
      <c r="G12" s="128"/>
      <c r="H12" s="129" t="str">
        <f aca="false">List1!H12</f>
        <v>Vlastní doprava</v>
      </c>
      <c r="I12" s="129"/>
      <c r="J12" s="129"/>
      <c r="K12" s="129"/>
      <c r="L12" s="129"/>
      <c r="M12" s="129"/>
      <c r="N12" s="129"/>
      <c r="O12" s="119"/>
      <c r="P12" s="120"/>
    </row>
    <row r="13" customFormat="false" ht="13.8" hidden="false" customHeight="false" outlineLevel="0" collapsed="false">
      <c r="A13" s="126" t="s">
        <v>450</v>
      </c>
      <c r="B13" s="126"/>
      <c r="C13" s="127" t="n">
        <f aca="false">List1!C13</f>
        <v>0</v>
      </c>
      <c r="D13" s="127"/>
      <c r="E13" s="128"/>
      <c r="F13" s="128"/>
      <c r="G13" s="128"/>
      <c r="H13" s="16" t="s">
        <v>451</v>
      </c>
      <c r="I13" s="16"/>
      <c r="J13" s="16"/>
      <c r="K13" s="16"/>
      <c r="L13" s="16"/>
      <c r="M13" s="16"/>
      <c r="N13" s="16"/>
      <c r="O13" s="119"/>
      <c r="P13" s="120"/>
    </row>
    <row r="14" customFormat="false" ht="13.2" hidden="false" customHeight="false" outlineLevel="0" collapsed="false">
      <c r="A14" s="126" t="s">
        <v>452</v>
      </c>
      <c r="B14" s="126"/>
      <c r="C14" s="127" t="n">
        <f aca="false">List1!C14</f>
        <v>0</v>
      </c>
      <c r="D14" s="127"/>
      <c r="E14" s="128"/>
      <c r="F14" s="128"/>
      <c r="G14" s="128"/>
      <c r="H14" s="130" t="n">
        <f aca="false">List1!H14</f>
        <v>56739</v>
      </c>
      <c r="I14" s="130"/>
      <c r="J14" s="130"/>
      <c r="K14" s="130"/>
      <c r="L14" s="130"/>
      <c r="M14" s="130"/>
      <c r="N14" s="130"/>
      <c r="O14" s="119"/>
      <c r="P14" s="120"/>
    </row>
    <row r="15" customFormat="false" ht="13.2" hidden="false" customHeight="false" outlineLevel="0" collapsed="false">
      <c r="A15" s="126" t="s">
        <v>453</v>
      </c>
      <c r="B15" s="126"/>
      <c r="C15" s="127" t="n">
        <f aca="false">List1!C15</f>
        <v>0</v>
      </c>
      <c r="D15" s="127"/>
      <c r="E15" s="128"/>
      <c r="F15" s="128"/>
      <c r="G15" s="128"/>
      <c r="H15" s="130"/>
      <c r="I15" s="130"/>
      <c r="J15" s="130"/>
      <c r="K15" s="130"/>
      <c r="L15" s="130"/>
      <c r="M15" s="130"/>
      <c r="N15" s="130"/>
      <c r="O15" s="119"/>
      <c r="P15" s="120"/>
    </row>
    <row r="16" customFormat="false" ht="13.8" hidden="false" customHeight="false" outlineLevel="0" collapsed="false">
      <c r="A16" s="131" t="s">
        <v>454</v>
      </c>
      <c r="B16" s="131"/>
      <c r="C16" s="132" t="n">
        <f aca="false">List1!C16</f>
        <v>0</v>
      </c>
      <c r="D16" s="132"/>
      <c r="E16" s="133"/>
      <c r="F16" s="133"/>
      <c r="G16" s="133"/>
      <c r="H16" s="130"/>
      <c r="I16" s="130"/>
      <c r="J16" s="130"/>
      <c r="K16" s="130"/>
      <c r="L16" s="130"/>
      <c r="M16" s="130"/>
      <c r="N16" s="130"/>
      <c r="O16" s="134"/>
      <c r="P16" s="135"/>
    </row>
    <row r="17" customFormat="false" ht="71.25" hidden="false" customHeight="true" outlineLevel="0" collapsed="false">
      <c r="A17" s="41" t="s">
        <v>455</v>
      </c>
      <c r="B17" s="42" t="s">
        <v>405</v>
      </c>
      <c r="C17" s="42"/>
      <c r="D17" s="43" t="s">
        <v>456</v>
      </c>
      <c r="E17" s="44" t="s">
        <v>457</v>
      </c>
      <c r="F17" s="45" t="s">
        <v>458</v>
      </c>
      <c r="G17" s="45" t="s">
        <v>458</v>
      </c>
      <c r="H17" s="44" t="s">
        <v>459</v>
      </c>
      <c r="I17" s="45" t="s">
        <v>458</v>
      </c>
      <c r="J17" s="45" t="s">
        <v>458</v>
      </c>
      <c r="K17" s="136" t="s">
        <v>460</v>
      </c>
      <c r="L17" s="46" t="s">
        <v>461</v>
      </c>
      <c r="M17" s="136" t="s">
        <v>462</v>
      </c>
      <c r="N17" s="48" t="s">
        <v>463</v>
      </c>
      <c r="O17" s="137" t="s">
        <v>517</v>
      </c>
      <c r="P17" s="137"/>
    </row>
    <row r="18" customFormat="false" ht="12.45" hidden="false" customHeight="true" outlineLevel="0" collapsed="false">
      <c r="A18" s="49" t="n">
        <v>1</v>
      </c>
      <c r="B18" s="138" t="str">
        <f aca="false">List1!B18</f>
        <v>Boky</v>
      </c>
      <c r="C18" s="138"/>
      <c r="D18" s="139" t="n">
        <f aca="false">List1!D18</f>
        <v>1</v>
      </c>
      <c r="E18" s="140" t="e">
        <f aca="false">List2!Z16</f>
        <v>#VALUE!</v>
      </c>
      <c r="F18" s="141" t="str">
        <f aca="false">List1!F18</f>
        <v>2 x 22</v>
      </c>
      <c r="G18" s="141" t="n">
        <f aca="false">List1!G18</f>
        <v>0</v>
      </c>
      <c r="H18" s="140" t="e">
        <f aca="false">List2!AA16</f>
        <v>#VALUE!</v>
      </c>
      <c r="I18" s="141" t="str">
        <f aca="false">List1!I18</f>
        <v>2 x 22</v>
      </c>
      <c r="J18" s="141" t="n">
        <f aca="false">List1!J18</f>
        <v>0</v>
      </c>
      <c r="K18" s="142" t="n">
        <f aca="false">List1!K18</f>
        <v>1</v>
      </c>
      <c r="L18" s="143" t="n">
        <f aca="false">List1!L18</f>
        <v>0</v>
      </c>
      <c r="M18" s="144" t="n">
        <f aca="false">List1!M18</f>
        <v>0</v>
      </c>
      <c r="N18" s="145" t="n">
        <f aca="false">List1!N18</f>
        <v>0</v>
      </c>
      <c r="O18" s="146" t="str">
        <f aca="false">IF(List1!M18="x",E18-20,"")</f>
        <v/>
      </c>
      <c r="P18" s="147" t="str">
        <f aca="false">IF(List1!M18="x",H18-20,"")</f>
        <v/>
      </c>
    </row>
    <row r="19" customFormat="false" ht="12.45" hidden="false" customHeight="true" outlineLevel="0" collapsed="false">
      <c r="A19" s="49" t="n">
        <v>2</v>
      </c>
      <c r="B19" s="138" t="str">
        <f aca="false">List1!B19</f>
        <v>Boky</v>
      </c>
      <c r="C19" s="138"/>
      <c r="D19" s="139" t="n">
        <f aca="false">List1!D19</f>
        <v>1</v>
      </c>
      <c r="E19" s="140" t="e">
        <f aca="false">List2!Z17</f>
        <v>#VALUE!</v>
      </c>
      <c r="F19" s="141" t="str">
        <f aca="false">List1!F19</f>
        <v>2 x 22</v>
      </c>
      <c r="G19" s="141" t="n">
        <f aca="false">List1!G19</f>
        <v>0</v>
      </c>
      <c r="H19" s="140" t="e">
        <f aca="false">List2!AA17</f>
        <v>#VALUE!</v>
      </c>
      <c r="I19" s="141" t="str">
        <f aca="false">List1!I19</f>
        <v>2 x 22</v>
      </c>
      <c r="J19" s="141" t="n">
        <f aca="false">List1!J19</f>
        <v>0</v>
      </c>
      <c r="K19" s="142" t="n">
        <f aca="false">List1!K19</f>
        <v>1</v>
      </c>
      <c r="L19" s="143" t="n">
        <f aca="false">List1!L19</f>
        <v>0</v>
      </c>
      <c r="M19" s="144" t="n">
        <f aca="false">List1!M19</f>
        <v>0</v>
      </c>
      <c r="N19" s="145" t="n">
        <f aca="false">List1!N19</f>
        <v>0</v>
      </c>
      <c r="O19" s="148" t="str">
        <f aca="false">IF(List1!M19="x",E19-20,"")</f>
        <v/>
      </c>
      <c r="P19" s="149" t="str">
        <f aca="false">IF(List1!M19="x",H19-20,"")</f>
        <v/>
      </c>
    </row>
    <row r="20" customFormat="false" ht="12.45" hidden="false" customHeight="true" outlineLevel="0" collapsed="false">
      <c r="A20" s="49" t="n">
        <v>3</v>
      </c>
      <c r="B20" s="138" t="str">
        <f aca="false">List1!B20</f>
        <v>Boky</v>
      </c>
      <c r="C20" s="138"/>
      <c r="D20" s="139" t="n">
        <f aca="false">List1!D20</f>
        <v>1</v>
      </c>
      <c r="E20" s="140" t="e">
        <f aca="false">List2!Z18</f>
        <v>#VALUE!</v>
      </c>
      <c r="F20" s="141" t="str">
        <f aca="false">List1!F20</f>
        <v>2 x 22</v>
      </c>
      <c r="G20" s="141" t="n">
        <f aca="false">List1!G20</f>
        <v>0</v>
      </c>
      <c r="H20" s="140" t="e">
        <f aca="false">List2!AA18</f>
        <v>#VALUE!</v>
      </c>
      <c r="I20" s="141" t="str">
        <f aca="false">List1!I20</f>
        <v>2 x 22</v>
      </c>
      <c r="J20" s="141" t="str">
        <f aca="false">List1!J20</f>
        <v>2 x 22</v>
      </c>
      <c r="K20" s="142" t="n">
        <f aca="false">List1!K20</f>
        <v>1</v>
      </c>
      <c r="L20" s="143" t="n">
        <f aca="false">List1!L20</f>
        <v>0</v>
      </c>
      <c r="M20" s="144" t="n">
        <f aca="false">List1!M20</f>
        <v>0</v>
      </c>
      <c r="N20" s="145" t="n">
        <f aca="false">List1!N20</f>
        <v>0</v>
      </c>
      <c r="O20" s="148" t="str">
        <f aca="false">IF(List1!M20="x",E20-20,"")</f>
        <v/>
      </c>
      <c r="P20" s="149" t="str">
        <f aca="false">IF(List1!M20="x",H20-20,"")</f>
        <v/>
      </c>
    </row>
    <row r="21" customFormat="false" ht="13.2" hidden="false" customHeight="false" outlineLevel="0" collapsed="false">
      <c r="A21" s="49" t="n">
        <v>4</v>
      </c>
      <c r="B21" s="138" t="str">
        <f aca="false">List1!B21</f>
        <v>Police</v>
      </c>
      <c r="C21" s="138"/>
      <c r="D21" s="139" t="n">
        <f aca="false">List1!D21</f>
        <v>1</v>
      </c>
      <c r="E21" s="140" t="n">
        <f aca="false">List2!Z19</f>
        <v>564</v>
      </c>
      <c r="F21" s="141" t="str">
        <f aca="false">List1!F21</f>
        <v>0,5 x 22</v>
      </c>
      <c r="G21" s="141" t="n">
        <f aca="false">List1!G21</f>
        <v>0</v>
      </c>
      <c r="H21" s="140" t="n">
        <f aca="false">List2!AA19</f>
        <v>300</v>
      </c>
      <c r="I21" s="141" t="n">
        <f aca="false">List1!I21</f>
        <v>0</v>
      </c>
      <c r="J21" s="141" t="n">
        <f aca="false">List1!J21</f>
        <v>0</v>
      </c>
      <c r="K21" s="142" t="n">
        <f aca="false">List1!K21</f>
        <v>6</v>
      </c>
      <c r="L21" s="143" t="n">
        <f aca="false">List1!L21</f>
        <v>0</v>
      </c>
      <c r="M21" s="144" t="n">
        <f aca="false">List1!M21</f>
        <v>0</v>
      </c>
      <c r="N21" s="145" t="n">
        <f aca="false">List1!N21</f>
        <v>0</v>
      </c>
      <c r="O21" s="148" t="str">
        <f aca="false">IF(List1!M21="x",E21-20,"")</f>
        <v/>
      </c>
      <c r="P21" s="149" t="str">
        <f aca="false">IF(List1!M21="x",H21-20,"")</f>
        <v/>
      </c>
    </row>
    <row r="22" customFormat="false" ht="13.2" hidden="false" customHeight="false" outlineLevel="0" collapsed="false">
      <c r="A22" s="49" t="n">
        <v>5</v>
      </c>
      <c r="B22" s="138" t="str">
        <f aca="false">List1!B22</f>
        <v>Police</v>
      </c>
      <c r="C22" s="138"/>
      <c r="D22" s="139" t="n">
        <f aca="false">List1!D22</f>
        <v>1</v>
      </c>
      <c r="E22" s="140" t="n">
        <f aca="false">List2!Z20</f>
        <v>264</v>
      </c>
      <c r="F22" s="141" t="str">
        <f aca="false">List1!F22</f>
        <v>0,5 x 22</v>
      </c>
      <c r="G22" s="141" t="n">
        <f aca="false">List1!G22</f>
        <v>0</v>
      </c>
      <c r="H22" s="140" t="n">
        <f aca="false">List2!AA20</f>
        <v>300</v>
      </c>
      <c r="I22" s="141" t="n">
        <f aca="false">List1!I22</f>
        <v>0</v>
      </c>
      <c r="J22" s="141" t="n">
        <f aca="false">List1!J22</f>
        <v>0</v>
      </c>
      <c r="K22" s="142" t="n">
        <f aca="false">List1!K22</f>
        <v>2</v>
      </c>
      <c r="L22" s="143" t="n">
        <f aca="false">List1!L22</f>
        <v>0</v>
      </c>
      <c r="M22" s="144" t="n">
        <f aca="false">List1!M22</f>
        <v>0</v>
      </c>
      <c r="N22" s="145" t="n">
        <f aca="false">List1!N22</f>
        <v>0</v>
      </c>
      <c r="O22" s="148" t="str">
        <f aca="false">IF(List1!M22="x",E22-20,"")</f>
        <v/>
      </c>
      <c r="P22" s="149" t="str">
        <f aca="false">IF(List1!M22="x",H22-20,"")</f>
        <v/>
      </c>
    </row>
    <row r="23" customFormat="false" ht="13.2" hidden="false" customHeight="false" outlineLevel="0" collapsed="false">
      <c r="A23" s="49" t="n">
        <v>6</v>
      </c>
      <c r="B23" s="138" t="str">
        <f aca="false">List1!B23</f>
        <v>Police</v>
      </c>
      <c r="C23" s="138"/>
      <c r="D23" s="139" t="n">
        <f aca="false">List1!D23</f>
        <v>1</v>
      </c>
      <c r="E23" s="140" t="n">
        <f aca="false">List2!Z21</f>
        <v>764</v>
      </c>
      <c r="F23" s="141" t="str">
        <f aca="false">List1!F23</f>
        <v>0,5 x 22</v>
      </c>
      <c r="G23" s="141" t="n">
        <f aca="false">List1!G23</f>
        <v>0</v>
      </c>
      <c r="H23" s="140" t="n">
        <f aca="false">List2!AA21</f>
        <v>300</v>
      </c>
      <c r="I23" s="141" t="n">
        <f aca="false">List1!I23</f>
        <v>0</v>
      </c>
      <c r="J23" s="141" t="n">
        <f aca="false">List1!J23</f>
        <v>0</v>
      </c>
      <c r="K23" s="142" t="n">
        <f aca="false">List1!K23</f>
        <v>2</v>
      </c>
      <c r="L23" s="143" t="n">
        <f aca="false">List1!L23</f>
        <v>0</v>
      </c>
      <c r="M23" s="144" t="n">
        <f aca="false">List1!M23</f>
        <v>0</v>
      </c>
      <c r="N23" s="145" t="n">
        <f aca="false">List1!N23</f>
        <v>0</v>
      </c>
      <c r="O23" s="148" t="str">
        <f aca="false">IF(List1!M23="x",E23-20,"")</f>
        <v/>
      </c>
      <c r="P23" s="149" t="str">
        <f aca="false">IF(List1!M23="x",H23-20,"")</f>
        <v/>
      </c>
    </row>
    <row r="24" customFormat="false" ht="13.2" hidden="false" customHeight="false" outlineLevel="0" collapsed="false">
      <c r="A24" s="49" t="n">
        <v>7</v>
      </c>
      <c r="B24" s="138" t="str">
        <f aca="false">List1!B24</f>
        <v>Police</v>
      </c>
      <c r="C24" s="138"/>
      <c r="D24" s="139" t="n">
        <f aca="false">List1!D24</f>
        <v>1</v>
      </c>
      <c r="E24" s="140" t="n">
        <f aca="false">List2!Z22</f>
        <v>314</v>
      </c>
      <c r="F24" s="141" t="str">
        <f aca="false">List1!F24</f>
        <v>0,5 x 22</v>
      </c>
      <c r="G24" s="141" t="n">
        <f aca="false">List1!G24</f>
        <v>0</v>
      </c>
      <c r="H24" s="140" t="n">
        <f aca="false">List2!AA22</f>
        <v>300</v>
      </c>
      <c r="I24" s="141" t="n">
        <f aca="false">List1!I24</f>
        <v>0</v>
      </c>
      <c r="J24" s="141" t="n">
        <f aca="false">List1!J24</f>
        <v>0</v>
      </c>
      <c r="K24" s="142" t="n">
        <f aca="false">List1!K24</f>
        <v>2</v>
      </c>
      <c r="L24" s="143" t="n">
        <f aca="false">List1!L24</f>
        <v>0</v>
      </c>
      <c r="M24" s="144" t="n">
        <f aca="false">List1!M24</f>
        <v>0</v>
      </c>
      <c r="N24" s="145" t="n">
        <f aca="false">List1!N24</f>
        <v>0</v>
      </c>
      <c r="O24" s="148" t="str">
        <f aca="false">IF(List1!M24="x",E24-20,"")</f>
        <v/>
      </c>
      <c r="P24" s="149" t="str">
        <f aca="false">IF(List1!M24="x",H24-20,"")</f>
        <v/>
      </c>
    </row>
    <row r="25" customFormat="false" ht="13.2" hidden="false" customHeight="false" outlineLevel="0" collapsed="false">
      <c r="A25" s="49" t="n">
        <v>8</v>
      </c>
      <c r="B25" s="138" t="n">
        <f aca="false">List1!B25</f>
        <v>0</v>
      </c>
      <c r="C25" s="138"/>
      <c r="D25" s="139" t="n">
        <f aca="false">List1!D25</f>
        <v>0</v>
      </c>
      <c r="E25" s="140" t="n">
        <f aca="false">List2!Z23</f>
        <v>0</v>
      </c>
      <c r="F25" s="141" t="n">
        <f aca="false">List1!F25</f>
        <v>0</v>
      </c>
      <c r="G25" s="141" t="n">
        <f aca="false">List1!G25</f>
        <v>0</v>
      </c>
      <c r="H25" s="140" t="n">
        <f aca="false">List2!AA23</f>
        <v>0</v>
      </c>
      <c r="I25" s="141" t="n">
        <f aca="false">List1!I25</f>
        <v>0</v>
      </c>
      <c r="J25" s="141" t="n">
        <f aca="false">List1!J25</f>
        <v>0</v>
      </c>
      <c r="K25" s="142" t="n">
        <f aca="false">List1!K25</f>
        <v>0</v>
      </c>
      <c r="L25" s="143" t="n">
        <f aca="false">List1!L25</f>
        <v>0</v>
      </c>
      <c r="M25" s="144" t="n">
        <f aca="false">List1!M25</f>
        <v>0</v>
      </c>
      <c r="N25" s="145" t="n">
        <f aca="false">List1!N25</f>
        <v>0</v>
      </c>
      <c r="O25" s="148" t="str">
        <f aca="false">IF(List1!M25="x",E25-20,"")</f>
        <v/>
      </c>
      <c r="P25" s="149" t="str">
        <f aca="false">IF(List1!M25="x",H25-20,"")</f>
        <v/>
      </c>
    </row>
    <row r="26" customFormat="false" ht="13.2" hidden="false" customHeight="false" outlineLevel="0" collapsed="false">
      <c r="A26" s="49" t="n">
        <v>9</v>
      </c>
      <c r="B26" s="138" t="n">
        <f aca="false">List1!B26</f>
        <v>0</v>
      </c>
      <c r="C26" s="138"/>
      <c r="D26" s="139" t="n">
        <f aca="false">List1!D26</f>
        <v>0</v>
      </c>
      <c r="E26" s="140" t="n">
        <f aca="false">List2!Z24</f>
        <v>0</v>
      </c>
      <c r="F26" s="141" t="n">
        <f aca="false">List1!F26</f>
        <v>0</v>
      </c>
      <c r="G26" s="141" t="n">
        <f aca="false">List1!G26</f>
        <v>0</v>
      </c>
      <c r="H26" s="140" t="n">
        <f aca="false">List2!AA24</f>
        <v>0</v>
      </c>
      <c r="I26" s="141" t="n">
        <f aca="false">List1!I26</f>
        <v>0</v>
      </c>
      <c r="J26" s="141" t="n">
        <f aca="false">List1!J26</f>
        <v>0</v>
      </c>
      <c r="K26" s="142" t="n">
        <f aca="false">List1!K26</f>
        <v>0</v>
      </c>
      <c r="L26" s="143" t="n">
        <f aca="false">List1!L26</f>
        <v>0</v>
      </c>
      <c r="M26" s="144" t="n">
        <f aca="false">List1!M26</f>
        <v>0</v>
      </c>
      <c r="N26" s="145" t="n">
        <f aca="false">List1!N26</f>
        <v>0</v>
      </c>
      <c r="O26" s="148" t="str">
        <f aca="false">IF(List1!M26="x",E26-20,"")</f>
        <v/>
      </c>
      <c r="P26" s="149" t="str">
        <f aca="false">IF(List1!M26="x",H26-20,"")</f>
        <v/>
      </c>
    </row>
    <row r="27" customFormat="false" ht="13.2" hidden="false" customHeight="false" outlineLevel="0" collapsed="false">
      <c r="A27" s="49" t="n">
        <v>10</v>
      </c>
      <c r="B27" s="138" t="n">
        <f aca="false">List1!B27</f>
        <v>0</v>
      </c>
      <c r="C27" s="138"/>
      <c r="D27" s="139" t="n">
        <f aca="false">List1!D27</f>
        <v>0</v>
      </c>
      <c r="E27" s="140" t="n">
        <f aca="false">List2!Z25</f>
        <v>0</v>
      </c>
      <c r="F27" s="141" t="n">
        <f aca="false">List1!F27</f>
        <v>0</v>
      </c>
      <c r="G27" s="141" t="n">
        <f aca="false">List1!G27</f>
        <v>0</v>
      </c>
      <c r="H27" s="140" t="n">
        <f aca="false">List2!AA25</f>
        <v>0</v>
      </c>
      <c r="I27" s="141" t="n">
        <f aca="false">List1!I27</f>
        <v>0</v>
      </c>
      <c r="J27" s="141" t="n">
        <f aca="false">List1!J27</f>
        <v>0</v>
      </c>
      <c r="K27" s="142" t="n">
        <f aca="false">List1!K27</f>
        <v>0</v>
      </c>
      <c r="L27" s="143" t="n">
        <f aca="false">List1!L27</f>
        <v>0</v>
      </c>
      <c r="M27" s="144" t="n">
        <f aca="false">List1!M27</f>
        <v>0</v>
      </c>
      <c r="N27" s="145" t="n">
        <f aca="false">List1!N27</f>
        <v>0</v>
      </c>
      <c r="O27" s="148" t="str">
        <f aca="false">IF(List1!M27="x",E27-20,"")</f>
        <v/>
      </c>
      <c r="P27" s="149" t="str">
        <f aca="false">IF(List1!M27="x",H27-20,"")</f>
        <v/>
      </c>
    </row>
    <row r="28" customFormat="false" ht="13.2" hidden="false" customHeight="false" outlineLevel="0" collapsed="false">
      <c r="A28" s="49" t="n">
        <v>11</v>
      </c>
      <c r="B28" s="138" t="n">
        <f aca="false">List1!B28</f>
        <v>0</v>
      </c>
      <c r="C28" s="138"/>
      <c r="D28" s="139" t="n">
        <f aca="false">List1!D28</f>
        <v>0</v>
      </c>
      <c r="E28" s="140" t="n">
        <f aca="false">List2!Z26</f>
        <v>0</v>
      </c>
      <c r="F28" s="141" t="n">
        <f aca="false">List1!F28</f>
        <v>0</v>
      </c>
      <c r="G28" s="141" t="n">
        <f aca="false">List1!G28</f>
        <v>0</v>
      </c>
      <c r="H28" s="140" t="n">
        <f aca="false">List2!AA26</f>
        <v>0</v>
      </c>
      <c r="I28" s="141" t="n">
        <f aca="false">List1!I28</f>
        <v>0</v>
      </c>
      <c r="J28" s="141" t="n">
        <f aca="false">List1!J28</f>
        <v>0</v>
      </c>
      <c r="K28" s="142" t="n">
        <f aca="false">List1!K28</f>
        <v>0</v>
      </c>
      <c r="L28" s="143" t="n">
        <f aca="false">List1!L28</f>
        <v>0</v>
      </c>
      <c r="M28" s="144" t="n">
        <f aca="false">List1!M28</f>
        <v>0</v>
      </c>
      <c r="N28" s="145" t="n">
        <f aca="false">List1!N28</f>
        <v>0</v>
      </c>
      <c r="O28" s="148" t="str">
        <f aca="false">IF(List1!M28="x",E28-20,"")</f>
        <v/>
      </c>
      <c r="P28" s="149" t="str">
        <f aca="false">IF(List1!M28="x",H28-20,"")</f>
        <v/>
      </c>
    </row>
    <row r="29" customFormat="false" ht="13.2" hidden="false" customHeight="false" outlineLevel="0" collapsed="false">
      <c r="A29" s="49" t="n">
        <v>12</v>
      </c>
      <c r="B29" s="138" t="n">
        <f aca="false">List1!B29</f>
        <v>0</v>
      </c>
      <c r="C29" s="138"/>
      <c r="D29" s="139" t="n">
        <f aca="false">List1!D29</f>
        <v>0</v>
      </c>
      <c r="E29" s="140" t="n">
        <f aca="false">List2!Z27</f>
        <v>0</v>
      </c>
      <c r="F29" s="141" t="n">
        <f aca="false">List1!F29</f>
        <v>0</v>
      </c>
      <c r="G29" s="141" t="n">
        <f aca="false">List1!G29</f>
        <v>0</v>
      </c>
      <c r="H29" s="140" t="n">
        <f aca="false">List2!AA27</f>
        <v>0</v>
      </c>
      <c r="I29" s="141" t="n">
        <f aca="false">List1!I29</f>
        <v>0</v>
      </c>
      <c r="J29" s="141" t="n">
        <f aca="false">List1!J29</f>
        <v>0</v>
      </c>
      <c r="K29" s="142" t="n">
        <f aca="false">List1!K29</f>
        <v>0</v>
      </c>
      <c r="L29" s="143" t="n">
        <f aca="false">List1!L29</f>
        <v>0</v>
      </c>
      <c r="M29" s="144" t="n">
        <f aca="false">List1!M29</f>
        <v>0</v>
      </c>
      <c r="N29" s="145" t="n">
        <f aca="false">List1!N29</f>
        <v>0</v>
      </c>
      <c r="O29" s="148" t="str">
        <f aca="false">IF(List1!M29="x",E29-20,"")</f>
        <v/>
      </c>
      <c r="P29" s="149" t="str">
        <f aca="false">IF(List1!M29="x",H29-20,"")</f>
        <v/>
      </c>
    </row>
    <row r="30" customFormat="false" ht="13.2" hidden="false" customHeight="false" outlineLevel="0" collapsed="false">
      <c r="A30" s="49" t="n">
        <v>13</v>
      </c>
      <c r="B30" s="138" t="n">
        <f aca="false">List1!B30</f>
        <v>0</v>
      </c>
      <c r="C30" s="138"/>
      <c r="D30" s="139" t="n">
        <f aca="false">List1!D30</f>
        <v>0</v>
      </c>
      <c r="E30" s="140" t="n">
        <f aca="false">List2!Z28</f>
        <v>0</v>
      </c>
      <c r="F30" s="141" t="n">
        <f aca="false">List1!F30</f>
        <v>0</v>
      </c>
      <c r="G30" s="141" t="n">
        <f aca="false">List1!G30</f>
        <v>0</v>
      </c>
      <c r="H30" s="140" t="n">
        <f aca="false">List2!AA28</f>
        <v>0</v>
      </c>
      <c r="I30" s="141" t="n">
        <f aca="false">List1!I30</f>
        <v>0</v>
      </c>
      <c r="J30" s="141" t="n">
        <f aca="false">List1!J30</f>
        <v>0</v>
      </c>
      <c r="K30" s="142" t="n">
        <f aca="false">List1!K30</f>
        <v>0</v>
      </c>
      <c r="L30" s="143" t="n">
        <f aca="false">List1!L30</f>
        <v>0</v>
      </c>
      <c r="M30" s="144" t="n">
        <f aca="false">List1!M30</f>
        <v>0</v>
      </c>
      <c r="N30" s="145" t="n">
        <f aca="false">List1!N30</f>
        <v>0</v>
      </c>
      <c r="O30" s="148" t="str">
        <f aca="false">IF(List1!M30="x",E30-20,"")</f>
        <v/>
      </c>
      <c r="P30" s="149" t="str">
        <f aca="false">IF(List1!M30="x",H30-20,"")</f>
        <v/>
      </c>
    </row>
    <row r="31" customFormat="false" ht="13.2" hidden="false" customHeight="false" outlineLevel="0" collapsed="false">
      <c r="A31" s="49" t="n">
        <v>14</v>
      </c>
      <c r="B31" s="138" t="n">
        <f aca="false">List1!B31</f>
        <v>0</v>
      </c>
      <c r="C31" s="138"/>
      <c r="D31" s="139" t="n">
        <f aca="false">List1!D31</f>
        <v>0</v>
      </c>
      <c r="E31" s="140" t="n">
        <f aca="false">List2!Z29</f>
        <v>0</v>
      </c>
      <c r="F31" s="141" t="n">
        <f aca="false">List1!F31</f>
        <v>0</v>
      </c>
      <c r="G31" s="141" t="n">
        <f aca="false">List1!G31</f>
        <v>0</v>
      </c>
      <c r="H31" s="140" t="n">
        <f aca="false">List2!AA29</f>
        <v>0</v>
      </c>
      <c r="I31" s="141" t="n">
        <f aca="false">List1!I31</f>
        <v>0</v>
      </c>
      <c r="J31" s="141" t="n">
        <f aca="false">List1!J31</f>
        <v>0</v>
      </c>
      <c r="K31" s="142" t="n">
        <f aca="false">List1!K31</f>
        <v>0</v>
      </c>
      <c r="L31" s="143" t="n">
        <f aca="false">List1!L31</f>
        <v>0</v>
      </c>
      <c r="M31" s="144" t="n">
        <f aca="false">List1!M31</f>
        <v>0</v>
      </c>
      <c r="N31" s="145" t="n">
        <f aca="false">List1!N31</f>
        <v>0</v>
      </c>
      <c r="O31" s="148" t="str">
        <f aca="false">IF(List1!M31="x",E31-20,"")</f>
        <v/>
      </c>
      <c r="P31" s="149" t="str">
        <f aca="false">IF(List1!M31="x",H31-20,"")</f>
        <v/>
      </c>
    </row>
    <row r="32" customFormat="false" ht="13.2" hidden="false" customHeight="false" outlineLevel="0" collapsed="false">
      <c r="A32" s="49" t="n">
        <v>15</v>
      </c>
      <c r="B32" s="138" t="n">
        <f aca="false">List1!B32</f>
        <v>0</v>
      </c>
      <c r="C32" s="138"/>
      <c r="D32" s="139" t="n">
        <f aca="false">List1!D32</f>
        <v>0</v>
      </c>
      <c r="E32" s="140" t="n">
        <f aca="false">List2!Z30</f>
        <v>0</v>
      </c>
      <c r="F32" s="141" t="n">
        <f aca="false">List1!F32</f>
        <v>0</v>
      </c>
      <c r="G32" s="141" t="n">
        <f aca="false">List1!G32</f>
        <v>0</v>
      </c>
      <c r="H32" s="140" t="n">
        <f aca="false">List2!AA30</f>
        <v>0</v>
      </c>
      <c r="I32" s="141" t="n">
        <f aca="false">List1!I32</f>
        <v>0</v>
      </c>
      <c r="J32" s="141" t="n">
        <f aca="false">List1!J32</f>
        <v>0</v>
      </c>
      <c r="K32" s="142" t="n">
        <f aca="false">List1!K32</f>
        <v>0</v>
      </c>
      <c r="L32" s="143" t="n">
        <f aca="false">List1!L32</f>
        <v>0</v>
      </c>
      <c r="M32" s="144" t="n">
        <f aca="false">List1!M32</f>
        <v>0</v>
      </c>
      <c r="N32" s="145" t="n">
        <f aca="false">List1!N32</f>
        <v>0</v>
      </c>
      <c r="O32" s="148" t="str">
        <f aca="false">IF(List1!M32="x",E32-20,"")</f>
        <v/>
      </c>
      <c r="P32" s="149" t="str">
        <f aca="false">IF(List1!M32="x",H32-20,"")</f>
        <v/>
      </c>
    </row>
    <row r="33" customFormat="false" ht="13.2" hidden="false" customHeight="false" outlineLevel="0" collapsed="false">
      <c r="A33" s="49" t="n">
        <v>16</v>
      </c>
      <c r="B33" s="138" t="n">
        <f aca="false">List1!B33</f>
        <v>0</v>
      </c>
      <c r="C33" s="138"/>
      <c r="D33" s="139" t="n">
        <f aca="false">List1!D33</f>
        <v>0</v>
      </c>
      <c r="E33" s="140" t="n">
        <f aca="false">List2!Z31</f>
        <v>0</v>
      </c>
      <c r="F33" s="141" t="n">
        <f aca="false">List1!F33</f>
        <v>0</v>
      </c>
      <c r="G33" s="141" t="n">
        <f aca="false">List1!G33</f>
        <v>0</v>
      </c>
      <c r="H33" s="140" t="n">
        <f aca="false">List2!AA31</f>
        <v>0</v>
      </c>
      <c r="I33" s="141" t="n">
        <f aca="false">List1!I33</f>
        <v>0</v>
      </c>
      <c r="J33" s="141" t="n">
        <f aca="false">List1!J33</f>
        <v>0</v>
      </c>
      <c r="K33" s="142" t="n">
        <f aca="false">List1!K33</f>
        <v>0</v>
      </c>
      <c r="L33" s="143" t="n">
        <f aca="false">List1!L33</f>
        <v>0</v>
      </c>
      <c r="M33" s="144" t="n">
        <f aca="false">List1!M33</f>
        <v>0</v>
      </c>
      <c r="N33" s="145" t="n">
        <f aca="false">List1!N33</f>
        <v>0</v>
      </c>
      <c r="O33" s="148" t="str">
        <f aca="false">IF(List1!M33="x",E33-20,"")</f>
        <v/>
      </c>
      <c r="P33" s="149" t="str">
        <f aca="false">IF(List1!M33="x",H33-20,"")</f>
        <v/>
      </c>
    </row>
    <row r="34" customFormat="false" ht="13.2" hidden="false" customHeight="false" outlineLevel="0" collapsed="false">
      <c r="A34" s="49" t="n">
        <v>17</v>
      </c>
      <c r="B34" s="138" t="n">
        <f aca="false">List1!B34</f>
        <v>0</v>
      </c>
      <c r="C34" s="138"/>
      <c r="D34" s="139" t="n">
        <f aca="false">List1!D34</f>
        <v>0</v>
      </c>
      <c r="E34" s="140" t="n">
        <f aca="false">List2!Z32</f>
        <v>0</v>
      </c>
      <c r="F34" s="141" t="n">
        <f aca="false">List1!F34</f>
        <v>0</v>
      </c>
      <c r="G34" s="141" t="n">
        <f aca="false">List1!G34</f>
        <v>0</v>
      </c>
      <c r="H34" s="140" t="n">
        <f aca="false">List2!AA32</f>
        <v>0</v>
      </c>
      <c r="I34" s="141" t="n">
        <f aca="false">List1!I34</f>
        <v>0</v>
      </c>
      <c r="J34" s="141" t="n">
        <f aca="false">List1!J34</f>
        <v>0</v>
      </c>
      <c r="K34" s="142" t="n">
        <f aca="false">List1!K34</f>
        <v>0</v>
      </c>
      <c r="L34" s="143" t="n">
        <f aca="false">List1!L34</f>
        <v>0</v>
      </c>
      <c r="M34" s="144" t="n">
        <f aca="false">List1!M34</f>
        <v>0</v>
      </c>
      <c r="N34" s="145" t="n">
        <f aca="false">List1!N34</f>
        <v>0</v>
      </c>
      <c r="O34" s="148" t="str">
        <f aca="false">IF(List1!M34="x",E34-20,"")</f>
        <v/>
      </c>
      <c r="P34" s="149" t="str">
        <f aca="false">IF(List1!M34="x",H34-20,"")</f>
        <v/>
      </c>
    </row>
    <row r="35" customFormat="false" ht="13.2" hidden="false" customHeight="false" outlineLevel="0" collapsed="false">
      <c r="A35" s="49" t="n">
        <v>18</v>
      </c>
      <c r="B35" s="138" t="n">
        <f aca="false">List1!B35</f>
        <v>0</v>
      </c>
      <c r="C35" s="138"/>
      <c r="D35" s="139" t="n">
        <f aca="false">List1!D35</f>
        <v>0</v>
      </c>
      <c r="E35" s="140" t="n">
        <f aca="false">List2!Z33</f>
        <v>0</v>
      </c>
      <c r="F35" s="141" t="n">
        <f aca="false">List1!F35</f>
        <v>0</v>
      </c>
      <c r="G35" s="141" t="n">
        <f aca="false">List1!G35</f>
        <v>0</v>
      </c>
      <c r="H35" s="140" t="n">
        <f aca="false">List2!AA33</f>
        <v>0</v>
      </c>
      <c r="I35" s="141" t="n">
        <f aca="false">List1!I35</f>
        <v>0</v>
      </c>
      <c r="J35" s="141" t="n">
        <f aca="false">List1!J35</f>
        <v>0</v>
      </c>
      <c r="K35" s="142" t="n">
        <f aca="false">List1!K35</f>
        <v>0</v>
      </c>
      <c r="L35" s="143" t="n">
        <f aca="false">List1!L35</f>
        <v>0</v>
      </c>
      <c r="M35" s="144" t="n">
        <f aca="false">List1!M35</f>
        <v>0</v>
      </c>
      <c r="N35" s="145" t="n">
        <f aca="false">List1!N35</f>
        <v>0</v>
      </c>
      <c r="O35" s="148" t="str">
        <f aca="false">IF(List1!M35="x",E35-20,"")</f>
        <v/>
      </c>
      <c r="P35" s="149" t="str">
        <f aca="false">IF(List1!M35="x",H35-20,"")</f>
        <v/>
      </c>
    </row>
    <row r="36" customFormat="false" ht="13.2" hidden="false" customHeight="false" outlineLevel="0" collapsed="false">
      <c r="A36" s="49" t="n">
        <v>19</v>
      </c>
      <c r="B36" s="138" t="n">
        <f aca="false">List1!B36</f>
        <v>0</v>
      </c>
      <c r="C36" s="138"/>
      <c r="D36" s="139" t="n">
        <f aca="false">List1!D36</f>
        <v>0</v>
      </c>
      <c r="E36" s="140" t="n">
        <f aca="false">List2!Z34</f>
        <v>0</v>
      </c>
      <c r="F36" s="141" t="n">
        <f aca="false">List1!F36</f>
        <v>0</v>
      </c>
      <c r="G36" s="141" t="n">
        <f aca="false">List1!G36</f>
        <v>0</v>
      </c>
      <c r="H36" s="140" t="n">
        <f aca="false">List2!AA34</f>
        <v>0</v>
      </c>
      <c r="I36" s="141" t="n">
        <f aca="false">List1!I36</f>
        <v>0</v>
      </c>
      <c r="J36" s="141" t="n">
        <f aca="false">List1!J36</f>
        <v>0</v>
      </c>
      <c r="K36" s="142" t="n">
        <f aca="false">List1!K36</f>
        <v>0</v>
      </c>
      <c r="L36" s="143" t="n">
        <f aca="false">List1!L36</f>
        <v>0</v>
      </c>
      <c r="M36" s="144" t="n">
        <f aca="false">List1!M36</f>
        <v>0</v>
      </c>
      <c r="N36" s="145" t="n">
        <f aca="false">List1!N36</f>
        <v>0</v>
      </c>
      <c r="O36" s="148" t="str">
        <f aca="false">IF(List1!M36="x",E36-20,"")</f>
        <v/>
      </c>
      <c r="P36" s="149" t="str">
        <f aca="false">IF(List1!M36="x",H36-20,"")</f>
        <v/>
      </c>
    </row>
    <row r="37" customFormat="false" ht="13.2" hidden="false" customHeight="false" outlineLevel="0" collapsed="false">
      <c r="A37" s="49" t="n">
        <v>20</v>
      </c>
      <c r="B37" s="138" t="n">
        <f aca="false">List1!B37</f>
        <v>0</v>
      </c>
      <c r="C37" s="138"/>
      <c r="D37" s="139" t="n">
        <f aca="false">List1!D37</f>
        <v>0</v>
      </c>
      <c r="E37" s="140" t="n">
        <f aca="false">List2!Z35</f>
        <v>0</v>
      </c>
      <c r="F37" s="141" t="n">
        <f aca="false">List1!F37</f>
        <v>0</v>
      </c>
      <c r="G37" s="141" t="n">
        <f aca="false">List1!G37</f>
        <v>0</v>
      </c>
      <c r="H37" s="140" t="n">
        <f aca="false">List2!AA35</f>
        <v>0</v>
      </c>
      <c r="I37" s="141" t="n">
        <f aca="false">List1!I37</f>
        <v>0</v>
      </c>
      <c r="J37" s="141" t="n">
        <f aca="false">List1!J37</f>
        <v>0</v>
      </c>
      <c r="K37" s="142" t="n">
        <f aca="false">List1!K37</f>
        <v>0</v>
      </c>
      <c r="L37" s="143" t="n">
        <f aca="false">List1!L37</f>
        <v>0</v>
      </c>
      <c r="M37" s="144" t="n">
        <f aca="false">List1!M37</f>
        <v>0</v>
      </c>
      <c r="N37" s="145" t="n">
        <f aca="false">List1!N37</f>
        <v>0</v>
      </c>
      <c r="O37" s="148" t="str">
        <f aca="false">IF(List1!M37="x",E37-20,"")</f>
        <v/>
      </c>
      <c r="P37" s="149" t="str">
        <f aca="false">IF(List1!M37="x",H37-20,"")</f>
        <v/>
      </c>
    </row>
    <row r="38" customFormat="false" ht="13.2" hidden="false" customHeight="false" outlineLevel="0" collapsed="false">
      <c r="A38" s="49" t="n">
        <v>21</v>
      </c>
      <c r="B38" s="138" t="n">
        <f aca="false">List1!B38</f>
        <v>0</v>
      </c>
      <c r="C38" s="138"/>
      <c r="D38" s="139" t="n">
        <f aca="false">List1!D38</f>
        <v>0</v>
      </c>
      <c r="E38" s="140" t="n">
        <f aca="false">List2!Z36</f>
        <v>0</v>
      </c>
      <c r="F38" s="141" t="n">
        <f aca="false">List1!F38</f>
        <v>0</v>
      </c>
      <c r="G38" s="141" t="n">
        <f aca="false">List1!G38</f>
        <v>0</v>
      </c>
      <c r="H38" s="140" t="n">
        <f aca="false">List2!AA36</f>
        <v>0</v>
      </c>
      <c r="I38" s="141" t="n">
        <f aca="false">List1!I38</f>
        <v>0</v>
      </c>
      <c r="J38" s="141" t="n">
        <f aca="false">List1!J38</f>
        <v>0</v>
      </c>
      <c r="K38" s="142" t="n">
        <f aca="false">List1!K38</f>
        <v>0</v>
      </c>
      <c r="L38" s="143" t="n">
        <f aca="false">List1!L38</f>
        <v>0</v>
      </c>
      <c r="M38" s="144" t="n">
        <f aca="false">List1!M38</f>
        <v>0</v>
      </c>
      <c r="N38" s="145" t="n">
        <f aca="false">List1!N38</f>
        <v>0</v>
      </c>
      <c r="O38" s="148" t="str">
        <f aca="false">IF(List1!M38="x",E38-20,"")</f>
        <v/>
      </c>
      <c r="P38" s="149" t="str">
        <f aca="false">IF(List1!M38="x",H38-20,"")</f>
        <v/>
      </c>
    </row>
    <row r="39" customFormat="false" ht="13.2" hidden="false" customHeight="false" outlineLevel="0" collapsed="false">
      <c r="A39" s="49" t="n">
        <v>22</v>
      </c>
      <c r="B39" s="138" t="n">
        <f aca="false">List1!B39</f>
        <v>0</v>
      </c>
      <c r="C39" s="138"/>
      <c r="D39" s="139" t="n">
        <f aca="false">List1!D39</f>
        <v>0</v>
      </c>
      <c r="E39" s="140" t="n">
        <f aca="false">List2!Z37</f>
        <v>0</v>
      </c>
      <c r="F39" s="141" t="n">
        <f aca="false">List1!F39</f>
        <v>0</v>
      </c>
      <c r="G39" s="141" t="n">
        <f aca="false">List1!G39</f>
        <v>0</v>
      </c>
      <c r="H39" s="140" t="n">
        <f aca="false">List2!AA37</f>
        <v>0</v>
      </c>
      <c r="I39" s="141" t="n">
        <f aca="false">List1!I39</f>
        <v>0</v>
      </c>
      <c r="J39" s="141" t="n">
        <f aca="false">List1!J39</f>
        <v>0</v>
      </c>
      <c r="K39" s="142" t="n">
        <f aca="false">List1!K39</f>
        <v>0</v>
      </c>
      <c r="L39" s="143" t="n">
        <f aca="false">List1!L39</f>
        <v>0</v>
      </c>
      <c r="M39" s="144" t="n">
        <f aca="false">List1!M39</f>
        <v>0</v>
      </c>
      <c r="N39" s="145" t="n">
        <f aca="false">List1!N39</f>
        <v>0</v>
      </c>
      <c r="O39" s="148" t="str">
        <f aca="false">IF(List1!M39="x",E39-20,"")</f>
        <v/>
      </c>
      <c r="P39" s="149" t="str">
        <f aca="false">IF(List1!M39="x",H39-20,"")</f>
        <v/>
      </c>
    </row>
    <row r="40" customFormat="false" ht="13.2" hidden="false" customHeight="false" outlineLevel="0" collapsed="false">
      <c r="A40" s="49" t="n">
        <v>23</v>
      </c>
      <c r="B40" s="138" t="n">
        <f aca="false">List1!B40</f>
        <v>0</v>
      </c>
      <c r="C40" s="138"/>
      <c r="D40" s="139" t="n">
        <f aca="false">List1!D40</f>
        <v>0</v>
      </c>
      <c r="E40" s="140" t="n">
        <f aca="false">List2!Z38</f>
        <v>0</v>
      </c>
      <c r="F40" s="141" t="n">
        <f aca="false">List1!F40</f>
        <v>0</v>
      </c>
      <c r="G40" s="141" t="n">
        <f aca="false">List1!G40</f>
        <v>0</v>
      </c>
      <c r="H40" s="140" t="n">
        <f aca="false">List2!AA38</f>
        <v>0</v>
      </c>
      <c r="I40" s="141" t="n">
        <f aca="false">List1!I40</f>
        <v>0</v>
      </c>
      <c r="J40" s="141" t="n">
        <f aca="false">List1!J40</f>
        <v>0</v>
      </c>
      <c r="K40" s="142" t="n">
        <f aca="false">List1!K40</f>
        <v>0</v>
      </c>
      <c r="L40" s="143" t="n">
        <f aca="false">List1!L40</f>
        <v>0</v>
      </c>
      <c r="M40" s="144" t="n">
        <f aca="false">List1!M40</f>
        <v>0</v>
      </c>
      <c r="N40" s="145" t="n">
        <f aca="false">List1!N40</f>
        <v>0</v>
      </c>
      <c r="O40" s="148" t="str">
        <f aca="false">IF(List1!M40="x",E40-20,"")</f>
        <v/>
      </c>
      <c r="P40" s="149" t="str">
        <f aca="false">IF(List1!M40="x",H40-20,"")</f>
        <v/>
      </c>
    </row>
    <row r="41" customFormat="false" ht="13.2" hidden="false" customHeight="false" outlineLevel="0" collapsed="false">
      <c r="A41" s="49" t="n">
        <v>24</v>
      </c>
      <c r="B41" s="138" t="n">
        <f aca="false">List1!B41</f>
        <v>0</v>
      </c>
      <c r="C41" s="138"/>
      <c r="D41" s="139" t="n">
        <f aca="false">List1!D41</f>
        <v>0</v>
      </c>
      <c r="E41" s="140" t="n">
        <f aca="false">List2!Z39</f>
        <v>0</v>
      </c>
      <c r="F41" s="141" t="n">
        <f aca="false">List1!F41</f>
        <v>0</v>
      </c>
      <c r="G41" s="141" t="n">
        <f aca="false">List1!G41</f>
        <v>0</v>
      </c>
      <c r="H41" s="140" t="n">
        <f aca="false">List2!AA39</f>
        <v>0</v>
      </c>
      <c r="I41" s="141" t="n">
        <f aca="false">List1!I41</f>
        <v>0</v>
      </c>
      <c r="J41" s="141" t="n">
        <f aca="false">List1!J41</f>
        <v>0</v>
      </c>
      <c r="K41" s="142" t="n">
        <f aca="false">List1!K41</f>
        <v>0</v>
      </c>
      <c r="L41" s="143" t="n">
        <f aca="false">List1!L41</f>
        <v>0</v>
      </c>
      <c r="M41" s="144" t="n">
        <f aca="false">List1!M41</f>
        <v>0</v>
      </c>
      <c r="N41" s="145" t="n">
        <f aca="false">List1!N41</f>
        <v>0</v>
      </c>
      <c r="O41" s="148" t="str">
        <f aca="false">IF(List1!M41="x",E41-20,"")</f>
        <v/>
      </c>
      <c r="P41" s="149" t="str">
        <f aca="false">IF(List1!M41="x",H41-20,"")</f>
        <v/>
      </c>
    </row>
    <row r="42" customFormat="false" ht="13.2" hidden="false" customHeight="false" outlineLevel="0" collapsed="false">
      <c r="A42" s="49" t="n">
        <v>25</v>
      </c>
      <c r="B42" s="138" t="n">
        <f aca="false">List1!B42</f>
        <v>0</v>
      </c>
      <c r="C42" s="138"/>
      <c r="D42" s="139" t="n">
        <f aca="false">List1!D42</f>
        <v>0</v>
      </c>
      <c r="E42" s="140" t="n">
        <f aca="false">List2!Z40</f>
        <v>0</v>
      </c>
      <c r="F42" s="141" t="n">
        <f aca="false">List1!F42</f>
        <v>0</v>
      </c>
      <c r="G42" s="141" t="n">
        <f aca="false">List1!G42</f>
        <v>0</v>
      </c>
      <c r="H42" s="140" t="n">
        <f aca="false">List2!AA40</f>
        <v>0</v>
      </c>
      <c r="I42" s="141" t="n">
        <f aca="false">List1!I42</f>
        <v>0</v>
      </c>
      <c r="J42" s="141" t="n">
        <f aca="false">List1!J42</f>
        <v>0</v>
      </c>
      <c r="K42" s="142" t="n">
        <f aca="false">List1!K42</f>
        <v>0</v>
      </c>
      <c r="L42" s="143" t="n">
        <f aca="false">List1!L42</f>
        <v>0</v>
      </c>
      <c r="M42" s="144" t="n">
        <f aca="false">List1!M42</f>
        <v>0</v>
      </c>
      <c r="N42" s="145" t="n">
        <f aca="false">List1!N42</f>
        <v>0</v>
      </c>
      <c r="O42" s="148" t="str">
        <f aca="false">IF(List1!M42="x",E42-20,"")</f>
        <v/>
      </c>
      <c r="P42" s="149" t="str">
        <f aca="false">IF(List1!M42="x",H42-20,"")</f>
        <v/>
      </c>
    </row>
    <row r="43" customFormat="false" ht="13.2" hidden="false" customHeight="false" outlineLevel="0" collapsed="false">
      <c r="A43" s="49" t="n">
        <v>26</v>
      </c>
      <c r="B43" s="138" t="n">
        <f aca="false">List1!B43</f>
        <v>0</v>
      </c>
      <c r="C43" s="138"/>
      <c r="D43" s="139" t="n">
        <f aca="false">List1!D43</f>
        <v>0</v>
      </c>
      <c r="E43" s="140" t="n">
        <f aca="false">List2!Z41</f>
        <v>0</v>
      </c>
      <c r="F43" s="141" t="n">
        <f aca="false">List1!F43</f>
        <v>0</v>
      </c>
      <c r="G43" s="141" t="n">
        <f aca="false">List1!G43</f>
        <v>0</v>
      </c>
      <c r="H43" s="140" t="n">
        <f aca="false">List2!AA41</f>
        <v>0</v>
      </c>
      <c r="I43" s="141" t="n">
        <f aca="false">List1!I43</f>
        <v>0</v>
      </c>
      <c r="J43" s="141" t="n">
        <f aca="false">List1!J43</f>
        <v>0</v>
      </c>
      <c r="K43" s="142" t="n">
        <f aca="false">List1!K43</f>
        <v>0</v>
      </c>
      <c r="L43" s="143" t="n">
        <f aca="false">List1!L43</f>
        <v>0</v>
      </c>
      <c r="M43" s="144" t="n">
        <f aca="false">List1!M43</f>
        <v>0</v>
      </c>
      <c r="N43" s="145" t="n">
        <f aca="false">List1!N43</f>
        <v>0</v>
      </c>
      <c r="O43" s="148" t="str">
        <f aca="false">IF(List1!M43="x",E43-20,"")</f>
        <v/>
      </c>
      <c r="P43" s="149" t="str">
        <f aca="false">IF(List1!M43="x",H43-20,"")</f>
        <v/>
      </c>
    </row>
    <row r="44" customFormat="false" ht="13.2" hidden="false" customHeight="false" outlineLevel="0" collapsed="false">
      <c r="A44" s="49" t="n">
        <v>27</v>
      </c>
      <c r="B44" s="138" t="n">
        <f aca="false">List1!B44</f>
        <v>0</v>
      </c>
      <c r="C44" s="138"/>
      <c r="D44" s="139" t="n">
        <f aca="false">List1!D44</f>
        <v>0</v>
      </c>
      <c r="E44" s="140" t="n">
        <f aca="false">List2!Z42</f>
        <v>0</v>
      </c>
      <c r="F44" s="141" t="n">
        <f aca="false">List1!F44</f>
        <v>0</v>
      </c>
      <c r="G44" s="141" t="n">
        <f aca="false">List1!G44</f>
        <v>0</v>
      </c>
      <c r="H44" s="140" t="n">
        <f aca="false">List2!AA42</f>
        <v>0</v>
      </c>
      <c r="I44" s="141" t="n">
        <f aca="false">List1!I44</f>
        <v>0</v>
      </c>
      <c r="J44" s="141" t="n">
        <f aca="false">List1!J44</f>
        <v>0</v>
      </c>
      <c r="K44" s="142" t="n">
        <f aca="false">List1!K44</f>
        <v>0</v>
      </c>
      <c r="L44" s="143" t="n">
        <f aca="false">List1!L44</f>
        <v>0</v>
      </c>
      <c r="M44" s="144" t="n">
        <f aca="false">List1!M44</f>
        <v>0</v>
      </c>
      <c r="N44" s="145" t="n">
        <f aca="false">List1!N44</f>
        <v>0</v>
      </c>
      <c r="O44" s="148" t="str">
        <f aca="false">IF(List1!M44="x",E44-20,"")</f>
        <v/>
      </c>
      <c r="P44" s="149" t="str">
        <f aca="false">IF(List1!M44="x",H44-20,"")</f>
        <v/>
      </c>
    </row>
    <row r="45" customFormat="false" ht="13.2" hidden="false" customHeight="false" outlineLevel="0" collapsed="false">
      <c r="A45" s="49" t="n">
        <v>28</v>
      </c>
      <c r="B45" s="138" t="n">
        <f aca="false">List1!B45</f>
        <v>0</v>
      </c>
      <c r="C45" s="138"/>
      <c r="D45" s="139" t="n">
        <f aca="false">List1!D45</f>
        <v>0</v>
      </c>
      <c r="E45" s="140" t="n">
        <f aca="false">List2!Z43</f>
        <v>0</v>
      </c>
      <c r="F45" s="141" t="n">
        <f aca="false">List1!F45</f>
        <v>0</v>
      </c>
      <c r="G45" s="141" t="n">
        <f aca="false">List1!G45</f>
        <v>0</v>
      </c>
      <c r="H45" s="140" t="n">
        <f aca="false">List2!AA43</f>
        <v>0</v>
      </c>
      <c r="I45" s="141" t="n">
        <f aca="false">List1!I45</f>
        <v>0</v>
      </c>
      <c r="J45" s="141" t="n">
        <f aca="false">List1!J45</f>
        <v>0</v>
      </c>
      <c r="K45" s="142" t="n">
        <f aca="false">List1!K45</f>
        <v>0</v>
      </c>
      <c r="L45" s="143" t="n">
        <f aca="false">List1!L45</f>
        <v>0</v>
      </c>
      <c r="M45" s="144" t="n">
        <f aca="false">List1!M45</f>
        <v>0</v>
      </c>
      <c r="N45" s="145" t="n">
        <f aca="false">List1!N45</f>
        <v>0</v>
      </c>
      <c r="O45" s="148" t="str">
        <f aca="false">IF(List1!M45="x",E45-20,"")</f>
        <v/>
      </c>
      <c r="P45" s="149" t="str">
        <f aca="false">IF(List1!M45="x",H45-20,"")</f>
        <v/>
      </c>
    </row>
    <row r="46" customFormat="false" ht="13.2" hidden="false" customHeight="false" outlineLevel="0" collapsed="false">
      <c r="A46" s="49" t="n">
        <v>29</v>
      </c>
      <c r="B46" s="138" t="n">
        <f aca="false">List1!B46</f>
        <v>0</v>
      </c>
      <c r="C46" s="138"/>
      <c r="D46" s="139" t="n">
        <f aca="false">List1!D46</f>
        <v>0</v>
      </c>
      <c r="E46" s="140" t="n">
        <f aca="false">List2!Z44</f>
        <v>0</v>
      </c>
      <c r="F46" s="141" t="n">
        <f aca="false">List1!F46</f>
        <v>0</v>
      </c>
      <c r="G46" s="141" t="n">
        <f aca="false">List1!G46</f>
        <v>0</v>
      </c>
      <c r="H46" s="140" t="n">
        <f aca="false">List2!AA44</f>
        <v>0</v>
      </c>
      <c r="I46" s="141" t="n">
        <f aca="false">List1!I46</f>
        <v>0</v>
      </c>
      <c r="J46" s="141" t="n">
        <f aca="false">List1!J46</f>
        <v>0</v>
      </c>
      <c r="K46" s="142" t="n">
        <f aca="false">List1!K46</f>
        <v>0</v>
      </c>
      <c r="L46" s="143" t="n">
        <f aca="false">List1!L46</f>
        <v>0</v>
      </c>
      <c r="M46" s="144" t="n">
        <f aca="false">List1!M46</f>
        <v>0</v>
      </c>
      <c r="N46" s="145" t="n">
        <f aca="false">List1!N46</f>
        <v>0</v>
      </c>
      <c r="O46" s="148" t="str">
        <f aca="false">IF(List1!M46="x",E46-20,"")</f>
        <v/>
      </c>
      <c r="P46" s="149" t="str">
        <f aca="false">IF(List1!M46="x",H46-20,"")</f>
        <v/>
      </c>
    </row>
    <row r="47" customFormat="false" ht="13.2" hidden="false" customHeight="false" outlineLevel="0" collapsed="false">
      <c r="A47" s="49" t="n">
        <v>30</v>
      </c>
      <c r="B47" s="138" t="n">
        <f aca="false">List1!B47</f>
        <v>0</v>
      </c>
      <c r="C47" s="138"/>
      <c r="D47" s="139" t="n">
        <f aca="false">List1!D47</f>
        <v>0</v>
      </c>
      <c r="E47" s="140" t="n">
        <f aca="false">List2!Z45</f>
        <v>0</v>
      </c>
      <c r="F47" s="141" t="n">
        <f aca="false">List1!F47</f>
        <v>0</v>
      </c>
      <c r="G47" s="141" t="n">
        <f aca="false">List1!G47</f>
        <v>0</v>
      </c>
      <c r="H47" s="140" t="n">
        <f aca="false">List2!AA45</f>
        <v>0</v>
      </c>
      <c r="I47" s="141" t="n">
        <f aca="false">List1!I47</f>
        <v>0</v>
      </c>
      <c r="J47" s="141" t="n">
        <f aca="false">List1!J47</f>
        <v>0</v>
      </c>
      <c r="K47" s="142" t="n">
        <f aca="false">List1!K47</f>
        <v>0</v>
      </c>
      <c r="L47" s="143" t="n">
        <f aca="false">List1!L47</f>
        <v>0</v>
      </c>
      <c r="M47" s="144" t="n">
        <f aca="false">List1!M47</f>
        <v>0</v>
      </c>
      <c r="N47" s="145" t="n">
        <f aca="false">List1!N47</f>
        <v>0</v>
      </c>
      <c r="O47" s="148" t="str">
        <f aca="false">IF(List1!M47="x",E47-20,"")</f>
        <v/>
      </c>
      <c r="P47" s="149" t="str">
        <f aca="false">IF(List1!M47="x",H47-20,"")</f>
        <v/>
      </c>
    </row>
    <row r="48" customFormat="false" ht="13.2" hidden="false" customHeight="false" outlineLevel="0" collapsed="false">
      <c r="A48" s="49" t="n">
        <v>31</v>
      </c>
      <c r="B48" s="138" t="n">
        <f aca="false">List1!B48</f>
        <v>0</v>
      </c>
      <c r="C48" s="138"/>
      <c r="D48" s="139" t="n">
        <f aca="false">List1!D48</f>
        <v>0</v>
      </c>
      <c r="E48" s="140" t="n">
        <f aca="false">List2!Z46</f>
        <v>0</v>
      </c>
      <c r="F48" s="141" t="n">
        <f aca="false">List1!F48</f>
        <v>0</v>
      </c>
      <c r="G48" s="141" t="n">
        <f aca="false">List1!G48</f>
        <v>0</v>
      </c>
      <c r="H48" s="140" t="n">
        <f aca="false">List2!AA46</f>
        <v>0</v>
      </c>
      <c r="I48" s="141" t="n">
        <f aca="false">List1!I48</f>
        <v>0</v>
      </c>
      <c r="J48" s="141" t="n">
        <f aca="false">List1!J48</f>
        <v>0</v>
      </c>
      <c r="K48" s="142" t="n">
        <f aca="false">List1!K48</f>
        <v>0</v>
      </c>
      <c r="L48" s="143" t="n">
        <f aca="false">List1!L48</f>
        <v>0</v>
      </c>
      <c r="M48" s="144" t="n">
        <f aca="false">List1!M48</f>
        <v>0</v>
      </c>
      <c r="N48" s="145" t="n">
        <f aca="false">List1!N48</f>
        <v>0</v>
      </c>
      <c r="O48" s="148" t="str">
        <f aca="false">IF(List1!M48="x",E48-20,"")</f>
        <v/>
      </c>
      <c r="P48" s="149" t="str">
        <f aca="false">IF(List1!M48="x",H48-20,"")</f>
        <v/>
      </c>
    </row>
    <row r="49" customFormat="false" ht="13.2" hidden="false" customHeight="false" outlineLevel="0" collapsed="false">
      <c r="A49" s="49" t="n">
        <v>32</v>
      </c>
      <c r="B49" s="138" t="n">
        <f aca="false">List1!B49</f>
        <v>0</v>
      </c>
      <c r="C49" s="138"/>
      <c r="D49" s="139" t="n">
        <f aca="false">List1!D49</f>
        <v>0</v>
      </c>
      <c r="E49" s="140" t="n">
        <f aca="false">List2!Z47</f>
        <v>0</v>
      </c>
      <c r="F49" s="141" t="n">
        <f aca="false">List1!F49</f>
        <v>0</v>
      </c>
      <c r="G49" s="141" t="n">
        <f aca="false">List1!G49</f>
        <v>0</v>
      </c>
      <c r="H49" s="140" t="n">
        <f aca="false">List2!AA47</f>
        <v>0</v>
      </c>
      <c r="I49" s="141" t="n">
        <f aca="false">List1!I49</f>
        <v>0</v>
      </c>
      <c r="J49" s="141" t="n">
        <f aca="false">List1!J49</f>
        <v>0</v>
      </c>
      <c r="K49" s="142" t="n">
        <f aca="false">List1!K49</f>
        <v>0</v>
      </c>
      <c r="L49" s="143" t="n">
        <f aca="false">List1!L49</f>
        <v>0</v>
      </c>
      <c r="M49" s="144" t="n">
        <f aca="false">List1!M49</f>
        <v>0</v>
      </c>
      <c r="N49" s="145" t="n">
        <f aca="false">List1!N49</f>
        <v>0</v>
      </c>
      <c r="O49" s="148" t="str">
        <f aca="false">IF(List1!M49="x",E49-20,"")</f>
        <v/>
      </c>
      <c r="P49" s="149" t="str">
        <f aca="false">IF(List1!M49="x",H49-20,"")</f>
        <v/>
      </c>
    </row>
    <row r="50" customFormat="false" ht="13.2" hidden="false" customHeight="false" outlineLevel="0" collapsed="false">
      <c r="A50" s="49" t="n">
        <v>33</v>
      </c>
      <c r="B50" s="138" t="n">
        <f aca="false">List1!B50</f>
        <v>0</v>
      </c>
      <c r="C50" s="138"/>
      <c r="D50" s="139" t="n">
        <f aca="false">List1!D50</f>
        <v>0</v>
      </c>
      <c r="E50" s="140" t="n">
        <f aca="false">List2!Z48</f>
        <v>0</v>
      </c>
      <c r="F50" s="141" t="n">
        <f aca="false">List1!F50</f>
        <v>0</v>
      </c>
      <c r="G50" s="141" t="n">
        <f aca="false">List1!G50</f>
        <v>0</v>
      </c>
      <c r="H50" s="140" t="n">
        <f aca="false">List2!AA48</f>
        <v>0</v>
      </c>
      <c r="I50" s="141" t="n">
        <f aca="false">List1!I50</f>
        <v>0</v>
      </c>
      <c r="J50" s="141" t="n">
        <f aca="false">List1!J50</f>
        <v>0</v>
      </c>
      <c r="K50" s="142" t="n">
        <f aca="false">List1!K50</f>
        <v>0</v>
      </c>
      <c r="L50" s="143" t="n">
        <f aca="false">List1!L50</f>
        <v>0</v>
      </c>
      <c r="M50" s="144" t="n">
        <f aca="false">List1!M50</f>
        <v>0</v>
      </c>
      <c r="N50" s="145" t="n">
        <f aca="false">List1!N50</f>
        <v>0</v>
      </c>
      <c r="O50" s="148" t="str">
        <f aca="false">IF(List1!M50="x",E50-20,"")</f>
        <v/>
      </c>
      <c r="P50" s="149" t="str">
        <f aca="false">IF(List1!M50="x",H50-20,"")</f>
        <v/>
      </c>
    </row>
    <row r="51" customFormat="false" ht="13.2" hidden="false" customHeight="false" outlineLevel="0" collapsed="false">
      <c r="A51" s="49" t="n">
        <v>34</v>
      </c>
      <c r="B51" s="138" t="n">
        <f aca="false">List1!B51</f>
        <v>0</v>
      </c>
      <c r="C51" s="138"/>
      <c r="D51" s="139" t="n">
        <f aca="false">List1!D51</f>
        <v>0</v>
      </c>
      <c r="E51" s="140" t="n">
        <f aca="false">List2!Z49</f>
        <v>0</v>
      </c>
      <c r="F51" s="141" t="n">
        <f aca="false">List1!F51</f>
        <v>0</v>
      </c>
      <c r="G51" s="141" t="n">
        <f aca="false">List1!G51</f>
        <v>0</v>
      </c>
      <c r="H51" s="140" t="n">
        <f aca="false">List2!AA49</f>
        <v>0</v>
      </c>
      <c r="I51" s="141" t="n">
        <f aca="false">List1!I51</f>
        <v>0</v>
      </c>
      <c r="J51" s="141" t="n">
        <f aca="false">List1!J51</f>
        <v>0</v>
      </c>
      <c r="K51" s="142" t="n">
        <f aca="false">List1!K51</f>
        <v>0</v>
      </c>
      <c r="L51" s="143" t="n">
        <f aca="false">List1!L51</f>
        <v>0</v>
      </c>
      <c r="M51" s="144" t="n">
        <f aca="false">List1!M51</f>
        <v>0</v>
      </c>
      <c r="N51" s="145" t="n">
        <f aca="false">List1!N51</f>
        <v>0</v>
      </c>
      <c r="O51" s="148" t="str">
        <f aca="false">IF(List1!M51="x",E51-20,"")</f>
        <v/>
      </c>
      <c r="P51" s="149" t="str">
        <f aca="false">IF(List1!M51="x",H51-20,"")</f>
        <v/>
      </c>
    </row>
    <row r="52" customFormat="false" ht="13.2" hidden="false" customHeight="false" outlineLevel="0" collapsed="false">
      <c r="A52" s="49" t="n">
        <v>35</v>
      </c>
      <c r="B52" s="138" t="n">
        <f aca="false">List1!B52</f>
        <v>0</v>
      </c>
      <c r="C52" s="138"/>
      <c r="D52" s="139" t="n">
        <f aca="false">List1!D52</f>
        <v>0</v>
      </c>
      <c r="E52" s="140" t="n">
        <f aca="false">List2!Z50</f>
        <v>0</v>
      </c>
      <c r="F52" s="141" t="n">
        <f aca="false">List1!F52</f>
        <v>0</v>
      </c>
      <c r="G52" s="141" t="n">
        <f aca="false">List1!G52</f>
        <v>0</v>
      </c>
      <c r="H52" s="140" t="n">
        <f aca="false">List2!AA50</f>
        <v>0</v>
      </c>
      <c r="I52" s="141" t="n">
        <f aca="false">List1!I52</f>
        <v>0</v>
      </c>
      <c r="J52" s="141" t="n">
        <f aca="false">List1!J52</f>
        <v>0</v>
      </c>
      <c r="K52" s="142" t="n">
        <f aca="false">List1!K52</f>
        <v>0</v>
      </c>
      <c r="L52" s="143" t="n">
        <f aca="false">List1!L52</f>
        <v>0</v>
      </c>
      <c r="M52" s="144" t="n">
        <f aca="false">List1!M52</f>
        <v>0</v>
      </c>
      <c r="N52" s="145" t="n">
        <f aca="false">List1!N52</f>
        <v>0</v>
      </c>
      <c r="O52" s="148" t="str">
        <f aca="false">IF(List1!M52="x",E52-20,"")</f>
        <v/>
      </c>
      <c r="P52" s="149" t="str">
        <f aca="false">IF(List1!M52="x",H52-20,"")</f>
        <v/>
      </c>
    </row>
    <row r="53" customFormat="false" ht="13.2" hidden="false" customHeight="false" outlineLevel="0" collapsed="false">
      <c r="A53" s="49" t="n">
        <v>36</v>
      </c>
      <c r="B53" s="138" t="n">
        <f aca="false">List1!B53</f>
        <v>0</v>
      </c>
      <c r="C53" s="138"/>
      <c r="D53" s="139" t="n">
        <f aca="false">List1!D53</f>
        <v>0</v>
      </c>
      <c r="E53" s="140" t="n">
        <f aca="false">List2!Z51</f>
        <v>0</v>
      </c>
      <c r="F53" s="141" t="n">
        <f aca="false">List1!F53</f>
        <v>0</v>
      </c>
      <c r="G53" s="141" t="n">
        <f aca="false">List1!G53</f>
        <v>0</v>
      </c>
      <c r="H53" s="140" t="n">
        <f aca="false">List2!AA51</f>
        <v>0</v>
      </c>
      <c r="I53" s="141" t="n">
        <f aca="false">List1!I53</f>
        <v>0</v>
      </c>
      <c r="J53" s="141" t="n">
        <f aca="false">List1!J53</f>
        <v>0</v>
      </c>
      <c r="K53" s="142" t="n">
        <f aca="false">List1!K53</f>
        <v>0</v>
      </c>
      <c r="L53" s="143" t="n">
        <f aca="false">List1!L53</f>
        <v>0</v>
      </c>
      <c r="M53" s="144" t="n">
        <f aca="false">List1!M53</f>
        <v>0</v>
      </c>
      <c r="N53" s="145" t="n">
        <f aca="false">List1!N53</f>
        <v>0</v>
      </c>
      <c r="O53" s="148" t="str">
        <f aca="false">IF(List1!M53="x",E53-20,"")</f>
        <v/>
      </c>
      <c r="P53" s="149" t="str">
        <f aca="false">IF(List1!M53="x",H53-20,"")</f>
        <v/>
      </c>
    </row>
    <row r="54" customFormat="false" ht="13.2" hidden="false" customHeight="false" outlineLevel="0" collapsed="false">
      <c r="A54" s="49" t="n">
        <v>37</v>
      </c>
      <c r="B54" s="138" t="n">
        <f aca="false">List1!B54</f>
        <v>0</v>
      </c>
      <c r="C54" s="138"/>
      <c r="D54" s="139" t="n">
        <f aca="false">List1!D54</f>
        <v>0</v>
      </c>
      <c r="E54" s="140" t="n">
        <f aca="false">List2!Z52</f>
        <v>0</v>
      </c>
      <c r="F54" s="141" t="n">
        <f aca="false">List1!F54</f>
        <v>0</v>
      </c>
      <c r="G54" s="141" t="n">
        <f aca="false">List1!G54</f>
        <v>0</v>
      </c>
      <c r="H54" s="140" t="n">
        <f aca="false">List2!AA52</f>
        <v>0</v>
      </c>
      <c r="I54" s="141" t="n">
        <f aca="false">List1!I54</f>
        <v>0</v>
      </c>
      <c r="J54" s="141" t="n">
        <f aca="false">List1!J54</f>
        <v>0</v>
      </c>
      <c r="K54" s="142" t="n">
        <f aca="false">List1!K54</f>
        <v>0</v>
      </c>
      <c r="L54" s="143" t="n">
        <f aca="false">List1!L54</f>
        <v>0</v>
      </c>
      <c r="M54" s="144" t="n">
        <f aca="false">List1!M54</f>
        <v>0</v>
      </c>
      <c r="N54" s="145" t="n">
        <f aca="false">List1!N54</f>
        <v>0</v>
      </c>
      <c r="O54" s="148" t="str">
        <f aca="false">IF(List1!M54="x",E54-20,"")</f>
        <v/>
      </c>
      <c r="P54" s="149" t="str">
        <f aca="false">IF(List1!M54="x",H54-20,"")</f>
        <v/>
      </c>
    </row>
    <row r="55" customFormat="false" ht="13.2" hidden="false" customHeight="false" outlineLevel="0" collapsed="false">
      <c r="A55" s="49" t="n">
        <v>38</v>
      </c>
      <c r="B55" s="138" t="n">
        <f aca="false">List1!B55</f>
        <v>0</v>
      </c>
      <c r="C55" s="138"/>
      <c r="D55" s="139" t="n">
        <f aca="false">List1!D55</f>
        <v>0</v>
      </c>
      <c r="E55" s="140" t="n">
        <f aca="false">List2!Z53</f>
        <v>0</v>
      </c>
      <c r="F55" s="141" t="n">
        <f aca="false">List1!F55</f>
        <v>0</v>
      </c>
      <c r="G55" s="141" t="n">
        <f aca="false">List1!G55</f>
        <v>0</v>
      </c>
      <c r="H55" s="140" t="n">
        <f aca="false">List2!AA53</f>
        <v>0</v>
      </c>
      <c r="I55" s="141" t="n">
        <f aca="false">List1!I55</f>
        <v>0</v>
      </c>
      <c r="J55" s="141" t="n">
        <f aca="false">List1!J55</f>
        <v>0</v>
      </c>
      <c r="K55" s="142" t="n">
        <f aca="false">List1!K55</f>
        <v>0</v>
      </c>
      <c r="L55" s="143" t="n">
        <f aca="false">List1!L55</f>
        <v>0</v>
      </c>
      <c r="M55" s="144" t="n">
        <f aca="false">List1!M55</f>
        <v>0</v>
      </c>
      <c r="N55" s="145" t="n">
        <f aca="false">List1!N55</f>
        <v>0</v>
      </c>
      <c r="O55" s="148" t="str">
        <f aca="false">IF(List1!M55="x",E55-20,"")</f>
        <v/>
      </c>
      <c r="P55" s="149" t="str">
        <f aca="false">IF(List1!M55="x",H55-20,"")</f>
        <v/>
      </c>
    </row>
    <row r="56" customFormat="false" ht="13.2" hidden="false" customHeight="false" outlineLevel="0" collapsed="false">
      <c r="A56" s="49" t="n">
        <v>39</v>
      </c>
      <c r="B56" s="138" t="n">
        <f aca="false">List1!B56</f>
        <v>0</v>
      </c>
      <c r="C56" s="138"/>
      <c r="D56" s="139" t="n">
        <f aca="false">List1!D56</f>
        <v>0</v>
      </c>
      <c r="E56" s="140" t="n">
        <f aca="false">List2!Z54</f>
        <v>0</v>
      </c>
      <c r="F56" s="141" t="n">
        <f aca="false">List1!F56</f>
        <v>0</v>
      </c>
      <c r="G56" s="141" t="n">
        <f aca="false">List1!G56</f>
        <v>0</v>
      </c>
      <c r="H56" s="140" t="n">
        <f aca="false">List2!AA54</f>
        <v>0</v>
      </c>
      <c r="I56" s="141" t="n">
        <f aca="false">List1!I56</f>
        <v>0</v>
      </c>
      <c r="J56" s="141" t="n">
        <f aca="false">List1!J56</f>
        <v>0</v>
      </c>
      <c r="K56" s="142" t="n">
        <f aca="false">List1!K56</f>
        <v>0</v>
      </c>
      <c r="L56" s="143" t="n">
        <f aca="false">List1!L56</f>
        <v>0</v>
      </c>
      <c r="M56" s="144" t="n">
        <f aca="false">List1!M56</f>
        <v>0</v>
      </c>
      <c r="N56" s="145" t="n">
        <f aca="false">List1!N56</f>
        <v>0</v>
      </c>
      <c r="O56" s="148" t="str">
        <f aca="false">IF(List1!M56="x",E56-20,"")</f>
        <v/>
      </c>
      <c r="P56" s="149" t="str">
        <f aca="false">IF(List1!M56="x",H56-20,"")</f>
        <v/>
      </c>
    </row>
    <row r="57" customFormat="false" ht="13.2" hidden="false" customHeight="false" outlineLevel="0" collapsed="false">
      <c r="A57" s="49" t="n">
        <v>40</v>
      </c>
      <c r="B57" s="138" t="n">
        <f aca="false">List1!B57</f>
        <v>0</v>
      </c>
      <c r="C57" s="138"/>
      <c r="D57" s="139" t="n">
        <f aca="false">List1!D57</f>
        <v>0</v>
      </c>
      <c r="E57" s="140" t="n">
        <f aca="false">List2!Z55</f>
        <v>0</v>
      </c>
      <c r="F57" s="141" t="n">
        <f aca="false">List1!F57</f>
        <v>0</v>
      </c>
      <c r="G57" s="141" t="n">
        <f aca="false">List1!G57</f>
        <v>0</v>
      </c>
      <c r="H57" s="140" t="n">
        <f aca="false">List2!AA55</f>
        <v>0</v>
      </c>
      <c r="I57" s="141" t="n">
        <f aca="false">List1!I57</f>
        <v>0</v>
      </c>
      <c r="J57" s="141" t="n">
        <f aca="false">List1!J57</f>
        <v>0</v>
      </c>
      <c r="K57" s="142" t="n">
        <f aca="false">List1!K57</f>
        <v>0</v>
      </c>
      <c r="L57" s="143" t="n">
        <f aca="false">List1!L57</f>
        <v>0</v>
      </c>
      <c r="M57" s="144" t="n">
        <f aca="false">List1!M57</f>
        <v>0</v>
      </c>
      <c r="N57" s="145" t="n">
        <f aca="false">List1!N57</f>
        <v>0</v>
      </c>
      <c r="O57" s="148" t="str">
        <f aca="false">IF(List1!M57="x",E57-20,"")</f>
        <v/>
      </c>
      <c r="P57" s="149" t="str">
        <f aca="false">IF(List1!M57="x",H57-20,"")</f>
        <v/>
      </c>
    </row>
    <row r="58" customFormat="false" ht="13.2" hidden="false" customHeight="false" outlineLevel="0" collapsed="false">
      <c r="A58" s="49" t="n">
        <v>41</v>
      </c>
      <c r="B58" s="138" t="n">
        <f aca="false">List1!B58</f>
        <v>0</v>
      </c>
      <c r="C58" s="138"/>
      <c r="D58" s="139" t="n">
        <f aca="false">List1!D58</f>
        <v>0</v>
      </c>
      <c r="E58" s="140" t="n">
        <f aca="false">List2!Z56</f>
        <v>0</v>
      </c>
      <c r="F58" s="141" t="n">
        <f aca="false">List1!F58</f>
        <v>0</v>
      </c>
      <c r="G58" s="141" t="n">
        <f aca="false">List1!G58</f>
        <v>0</v>
      </c>
      <c r="H58" s="140" t="n">
        <f aca="false">List2!AA56</f>
        <v>0</v>
      </c>
      <c r="I58" s="141" t="n">
        <f aca="false">List1!I58</f>
        <v>0</v>
      </c>
      <c r="J58" s="141" t="n">
        <f aca="false">List1!J58</f>
        <v>0</v>
      </c>
      <c r="K58" s="142" t="n">
        <f aca="false">List1!K58</f>
        <v>0</v>
      </c>
      <c r="L58" s="143" t="n">
        <f aca="false">List1!L58</f>
        <v>0</v>
      </c>
      <c r="M58" s="144" t="n">
        <f aca="false">List1!M58</f>
        <v>0</v>
      </c>
      <c r="N58" s="145" t="n">
        <f aca="false">List1!N58</f>
        <v>0</v>
      </c>
      <c r="O58" s="148" t="str">
        <f aca="false">IF(List1!M58="x",E58-20,"")</f>
        <v/>
      </c>
      <c r="P58" s="149" t="str">
        <f aca="false">IF(List1!M58="x",H58-20,"")</f>
        <v/>
      </c>
    </row>
    <row r="59" customFormat="false" ht="13.2" hidden="false" customHeight="false" outlineLevel="0" collapsed="false">
      <c r="A59" s="49" t="n">
        <v>42</v>
      </c>
      <c r="B59" s="138" t="n">
        <f aca="false">List1!B59</f>
        <v>0</v>
      </c>
      <c r="C59" s="138"/>
      <c r="D59" s="139" t="n">
        <f aca="false">List1!D59</f>
        <v>0</v>
      </c>
      <c r="E59" s="140" t="n">
        <f aca="false">List2!Z57</f>
        <v>0</v>
      </c>
      <c r="F59" s="141" t="n">
        <f aca="false">List1!F59</f>
        <v>0</v>
      </c>
      <c r="G59" s="141" t="n">
        <f aca="false">List1!G59</f>
        <v>0</v>
      </c>
      <c r="H59" s="140" t="n">
        <f aca="false">List2!AA57</f>
        <v>0</v>
      </c>
      <c r="I59" s="141" t="n">
        <f aca="false">List1!I59</f>
        <v>0</v>
      </c>
      <c r="J59" s="141" t="n">
        <f aca="false">List1!J59</f>
        <v>0</v>
      </c>
      <c r="K59" s="142" t="n">
        <f aca="false">List1!K59</f>
        <v>0</v>
      </c>
      <c r="L59" s="143" t="n">
        <f aca="false">List1!L59</f>
        <v>0</v>
      </c>
      <c r="M59" s="144" t="n">
        <f aca="false">List1!M59</f>
        <v>0</v>
      </c>
      <c r="N59" s="145" t="n">
        <f aca="false">List1!N59</f>
        <v>0</v>
      </c>
      <c r="O59" s="148" t="str">
        <f aca="false">IF(List1!M59="x",E59-20,"")</f>
        <v/>
      </c>
      <c r="P59" s="149" t="str">
        <f aca="false">IF(List1!M59="x",H59-20,"")</f>
        <v/>
      </c>
    </row>
    <row r="60" customFormat="false" ht="13.2" hidden="false" customHeight="false" outlineLevel="0" collapsed="false">
      <c r="A60" s="49" t="n">
        <v>43</v>
      </c>
      <c r="B60" s="138" t="n">
        <f aca="false">List1!B60</f>
        <v>0</v>
      </c>
      <c r="C60" s="138"/>
      <c r="D60" s="139" t="n">
        <f aca="false">List1!D60</f>
        <v>0</v>
      </c>
      <c r="E60" s="140" t="n">
        <f aca="false">List2!Z58</f>
        <v>0</v>
      </c>
      <c r="F60" s="141" t="n">
        <f aca="false">List1!F60</f>
        <v>0</v>
      </c>
      <c r="G60" s="141" t="n">
        <f aca="false">List1!G60</f>
        <v>0</v>
      </c>
      <c r="H60" s="140" t="n">
        <f aca="false">List2!AA58</f>
        <v>0</v>
      </c>
      <c r="I60" s="141" t="n">
        <f aca="false">List1!I60</f>
        <v>0</v>
      </c>
      <c r="J60" s="141" t="n">
        <f aca="false">List1!J60</f>
        <v>0</v>
      </c>
      <c r="K60" s="142" t="n">
        <f aca="false">List1!K60</f>
        <v>0</v>
      </c>
      <c r="L60" s="143" t="n">
        <f aca="false">List1!L60</f>
        <v>0</v>
      </c>
      <c r="M60" s="144" t="n">
        <f aca="false">List1!M60</f>
        <v>0</v>
      </c>
      <c r="N60" s="145" t="n">
        <f aca="false">List1!N60</f>
        <v>0</v>
      </c>
      <c r="O60" s="148" t="str">
        <f aca="false">IF(List1!M60="x",E60-20,"")</f>
        <v/>
      </c>
      <c r="P60" s="149" t="str">
        <f aca="false">IF(List1!M60="x",H60-20,"")</f>
        <v/>
      </c>
    </row>
    <row r="61" customFormat="false" ht="13.2" hidden="false" customHeight="false" outlineLevel="0" collapsed="false">
      <c r="A61" s="49" t="n">
        <v>44</v>
      </c>
      <c r="B61" s="138" t="n">
        <f aca="false">List1!B61</f>
        <v>0</v>
      </c>
      <c r="C61" s="138"/>
      <c r="D61" s="139" t="n">
        <f aca="false">List1!D61</f>
        <v>0</v>
      </c>
      <c r="E61" s="140" t="n">
        <f aca="false">List2!Z59</f>
        <v>0</v>
      </c>
      <c r="F61" s="141" t="n">
        <f aca="false">List1!F61</f>
        <v>0</v>
      </c>
      <c r="G61" s="141" t="n">
        <f aca="false">List1!G61</f>
        <v>0</v>
      </c>
      <c r="H61" s="140" t="n">
        <f aca="false">List2!AA59</f>
        <v>0</v>
      </c>
      <c r="I61" s="141" t="n">
        <f aca="false">List1!I61</f>
        <v>0</v>
      </c>
      <c r="J61" s="141" t="n">
        <f aca="false">List1!J61</f>
        <v>0</v>
      </c>
      <c r="K61" s="142" t="n">
        <f aca="false">List1!K61</f>
        <v>0</v>
      </c>
      <c r="L61" s="143" t="n">
        <f aca="false">List1!L61</f>
        <v>0</v>
      </c>
      <c r="M61" s="144" t="n">
        <f aca="false">List1!M61</f>
        <v>0</v>
      </c>
      <c r="N61" s="145" t="n">
        <f aca="false">List1!N61</f>
        <v>0</v>
      </c>
      <c r="O61" s="148" t="str">
        <f aca="false">IF(List1!M61="x",E61-20,"")</f>
        <v/>
      </c>
      <c r="P61" s="149" t="str">
        <f aca="false">IF(List1!M61="x",H61-20,"")</f>
        <v/>
      </c>
    </row>
    <row r="62" customFormat="false" ht="13.2" hidden="false" customHeight="false" outlineLevel="0" collapsed="false">
      <c r="A62" s="49" t="n">
        <v>45</v>
      </c>
      <c r="B62" s="138" t="n">
        <f aca="false">List1!B62</f>
        <v>0</v>
      </c>
      <c r="C62" s="138"/>
      <c r="D62" s="139" t="n">
        <f aca="false">List1!D62</f>
        <v>0</v>
      </c>
      <c r="E62" s="140" t="n">
        <f aca="false">List2!Z60</f>
        <v>0</v>
      </c>
      <c r="F62" s="141" t="n">
        <f aca="false">List1!F62</f>
        <v>0</v>
      </c>
      <c r="G62" s="141" t="n">
        <f aca="false">List1!G62</f>
        <v>0</v>
      </c>
      <c r="H62" s="140" t="n">
        <f aca="false">List2!AA60</f>
        <v>0</v>
      </c>
      <c r="I62" s="141" t="n">
        <f aca="false">List1!I62</f>
        <v>0</v>
      </c>
      <c r="J62" s="141" t="n">
        <f aca="false">List1!J62</f>
        <v>0</v>
      </c>
      <c r="K62" s="142" t="n">
        <f aca="false">List1!K62</f>
        <v>0</v>
      </c>
      <c r="L62" s="143" t="n">
        <f aca="false">List1!L62</f>
        <v>0</v>
      </c>
      <c r="M62" s="144" t="n">
        <f aca="false">List1!M62</f>
        <v>0</v>
      </c>
      <c r="N62" s="145" t="n">
        <f aca="false">List1!N62</f>
        <v>0</v>
      </c>
      <c r="O62" s="148" t="str">
        <f aca="false">IF(List1!M62="x",E62-20,"")</f>
        <v/>
      </c>
      <c r="P62" s="149" t="str">
        <f aca="false">IF(List1!M62="x",H62-20,"")</f>
        <v/>
      </c>
    </row>
    <row r="63" customFormat="false" ht="13.2" hidden="false" customHeight="false" outlineLevel="0" collapsed="false">
      <c r="A63" s="49" t="n">
        <v>46</v>
      </c>
      <c r="B63" s="138" t="n">
        <f aca="false">List1!B63</f>
        <v>0</v>
      </c>
      <c r="C63" s="138"/>
      <c r="D63" s="139" t="n">
        <f aca="false">List1!D63</f>
        <v>0</v>
      </c>
      <c r="E63" s="140" t="n">
        <f aca="false">List2!Z61</f>
        <v>0</v>
      </c>
      <c r="F63" s="141" t="n">
        <f aca="false">List1!F63</f>
        <v>0</v>
      </c>
      <c r="G63" s="141" t="n">
        <f aca="false">List1!G63</f>
        <v>0</v>
      </c>
      <c r="H63" s="140" t="n">
        <f aca="false">List2!AA61</f>
        <v>0</v>
      </c>
      <c r="I63" s="141" t="n">
        <f aca="false">List1!I63</f>
        <v>0</v>
      </c>
      <c r="J63" s="141" t="n">
        <f aca="false">List1!J63</f>
        <v>0</v>
      </c>
      <c r="K63" s="142" t="n">
        <f aca="false">List1!K63</f>
        <v>0</v>
      </c>
      <c r="L63" s="143" t="n">
        <f aca="false">List1!L63</f>
        <v>0</v>
      </c>
      <c r="M63" s="144" t="n">
        <f aca="false">List1!M63</f>
        <v>0</v>
      </c>
      <c r="N63" s="145" t="n">
        <f aca="false">List1!N63</f>
        <v>0</v>
      </c>
      <c r="O63" s="148" t="str">
        <f aca="false">IF(List1!M63="x",E63-20,"")</f>
        <v/>
      </c>
      <c r="P63" s="149" t="str">
        <f aca="false">IF(List1!M63="x",H63-20,"")</f>
        <v/>
      </c>
    </row>
    <row r="64" customFormat="false" ht="13.2" hidden="false" customHeight="false" outlineLevel="0" collapsed="false">
      <c r="A64" s="49" t="n">
        <v>47</v>
      </c>
      <c r="B64" s="138" t="n">
        <f aca="false">List1!B64</f>
        <v>0</v>
      </c>
      <c r="C64" s="138"/>
      <c r="D64" s="139" t="n">
        <f aca="false">List1!D64</f>
        <v>0</v>
      </c>
      <c r="E64" s="140" t="n">
        <f aca="false">List2!Z62</f>
        <v>0</v>
      </c>
      <c r="F64" s="141" t="n">
        <f aca="false">List1!F64</f>
        <v>0</v>
      </c>
      <c r="G64" s="141" t="n">
        <f aca="false">List1!G64</f>
        <v>0</v>
      </c>
      <c r="H64" s="140" t="n">
        <f aca="false">List2!AA62</f>
        <v>0</v>
      </c>
      <c r="I64" s="141" t="n">
        <f aca="false">List1!I64</f>
        <v>0</v>
      </c>
      <c r="J64" s="141" t="n">
        <f aca="false">List1!J64</f>
        <v>0</v>
      </c>
      <c r="K64" s="142" t="n">
        <f aca="false">List1!K64</f>
        <v>0</v>
      </c>
      <c r="L64" s="143" t="n">
        <f aca="false">List1!L64</f>
        <v>0</v>
      </c>
      <c r="M64" s="144" t="n">
        <f aca="false">List1!M64</f>
        <v>0</v>
      </c>
      <c r="N64" s="145" t="n">
        <f aca="false">List1!N64</f>
        <v>0</v>
      </c>
      <c r="O64" s="148" t="str">
        <f aca="false">IF(List1!M64="x",E64-20,"")</f>
        <v/>
      </c>
      <c r="P64" s="149" t="str">
        <f aca="false">IF(List1!M64="x",H64-20,"")</f>
        <v/>
      </c>
    </row>
    <row r="65" customFormat="false" ht="13.2" hidden="false" customHeight="false" outlineLevel="0" collapsed="false">
      <c r="A65" s="49" t="n">
        <v>48</v>
      </c>
      <c r="B65" s="138" t="n">
        <f aca="false">List1!B65</f>
        <v>0</v>
      </c>
      <c r="C65" s="138"/>
      <c r="D65" s="139" t="n">
        <f aca="false">List1!D65</f>
        <v>0</v>
      </c>
      <c r="E65" s="140" t="n">
        <f aca="false">List2!Z63</f>
        <v>0</v>
      </c>
      <c r="F65" s="141" t="n">
        <f aca="false">List1!F65</f>
        <v>0</v>
      </c>
      <c r="G65" s="141" t="n">
        <f aca="false">List1!G65</f>
        <v>0</v>
      </c>
      <c r="H65" s="140" t="n">
        <f aca="false">List2!AA63</f>
        <v>0</v>
      </c>
      <c r="I65" s="141" t="n">
        <f aca="false">List1!I65</f>
        <v>0</v>
      </c>
      <c r="J65" s="141" t="n">
        <f aca="false">List1!J65</f>
        <v>0</v>
      </c>
      <c r="K65" s="142" t="n">
        <f aca="false">List1!K65</f>
        <v>0</v>
      </c>
      <c r="L65" s="143" t="n">
        <f aca="false">List1!L65</f>
        <v>0</v>
      </c>
      <c r="M65" s="144" t="n">
        <f aca="false">List1!M65</f>
        <v>0</v>
      </c>
      <c r="N65" s="145" t="n">
        <f aca="false">List1!N65</f>
        <v>0</v>
      </c>
      <c r="O65" s="148" t="str">
        <f aca="false">IF(List1!M65="x",E65-20,"")</f>
        <v/>
      </c>
      <c r="P65" s="149" t="str">
        <f aca="false">IF(List1!M65="x",H65-20,"")</f>
        <v/>
      </c>
    </row>
    <row r="66" customFormat="false" ht="13.2" hidden="false" customHeight="false" outlineLevel="0" collapsed="false">
      <c r="A66" s="49" t="n">
        <v>49</v>
      </c>
      <c r="B66" s="138" t="n">
        <f aca="false">List1!B66</f>
        <v>0</v>
      </c>
      <c r="C66" s="138"/>
      <c r="D66" s="139" t="n">
        <f aca="false">List1!D66</f>
        <v>0</v>
      </c>
      <c r="E66" s="140" t="n">
        <f aca="false">List2!Z64</f>
        <v>0</v>
      </c>
      <c r="F66" s="141" t="n">
        <f aca="false">List1!F66</f>
        <v>0</v>
      </c>
      <c r="G66" s="141" t="n">
        <f aca="false">List1!G66</f>
        <v>0</v>
      </c>
      <c r="H66" s="140" t="n">
        <f aca="false">List2!AA64</f>
        <v>0</v>
      </c>
      <c r="I66" s="141" t="n">
        <f aca="false">List1!I66</f>
        <v>0</v>
      </c>
      <c r="J66" s="141" t="n">
        <f aca="false">List1!J66</f>
        <v>0</v>
      </c>
      <c r="K66" s="142" t="n">
        <f aca="false">List1!K66</f>
        <v>0</v>
      </c>
      <c r="L66" s="143" t="n">
        <f aca="false">List1!L66</f>
        <v>0</v>
      </c>
      <c r="M66" s="144" t="n">
        <f aca="false">List1!M66</f>
        <v>0</v>
      </c>
      <c r="N66" s="145" t="n">
        <f aca="false">List1!N66</f>
        <v>0</v>
      </c>
      <c r="O66" s="148" t="str">
        <f aca="false">IF(List1!M66="x",E66-20,"")</f>
        <v/>
      </c>
      <c r="P66" s="149" t="str">
        <f aca="false">IF(List1!M66="x",H66-20,"")</f>
        <v/>
      </c>
    </row>
    <row r="67" customFormat="false" ht="13.2" hidden="false" customHeight="false" outlineLevel="0" collapsed="false">
      <c r="A67" s="49" t="n">
        <v>50</v>
      </c>
      <c r="B67" s="138" t="n">
        <f aca="false">List1!B67</f>
        <v>0</v>
      </c>
      <c r="C67" s="138"/>
      <c r="D67" s="139" t="n">
        <f aca="false">List1!D67</f>
        <v>0</v>
      </c>
      <c r="E67" s="140" t="n">
        <f aca="false">List2!Z65</f>
        <v>0</v>
      </c>
      <c r="F67" s="141" t="n">
        <f aca="false">List1!F67</f>
        <v>0</v>
      </c>
      <c r="G67" s="141" t="n">
        <f aca="false">List1!G67</f>
        <v>0</v>
      </c>
      <c r="H67" s="140" t="n">
        <f aca="false">List2!AA65</f>
        <v>0</v>
      </c>
      <c r="I67" s="141" t="n">
        <f aca="false">List1!I67</f>
        <v>0</v>
      </c>
      <c r="J67" s="141" t="n">
        <f aca="false">List1!J67</f>
        <v>0</v>
      </c>
      <c r="K67" s="142" t="n">
        <f aca="false">List1!K67</f>
        <v>0</v>
      </c>
      <c r="L67" s="143" t="n">
        <f aca="false">List1!L67</f>
        <v>0</v>
      </c>
      <c r="M67" s="144" t="n">
        <f aca="false">List1!M67</f>
        <v>0</v>
      </c>
      <c r="N67" s="145" t="n">
        <f aca="false">List1!N67</f>
        <v>0</v>
      </c>
      <c r="O67" s="148" t="str">
        <f aca="false">IF(List1!M67="x",E67-20,"")</f>
        <v/>
      </c>
      <c r="P67" s="149" t="str">
        <f aca="false">IF(List1!M67="x",H67-20,"")</f>
        <v/>
      </c>
    </row>
    <row r="68" customFormat="false" ht="13.2" hidden="false" customHeight="false" outlineLevel="0" collapsed="false">
      <c r="A68" s="49" t="n">
        <v>51</v>
      </c>
      <c r="B68" s="138" t="n">
        <f aca="false">List1!B68</f>
        <v>0</v>
      </c>
      <c r="C68" s="138"/>
      <c r="D68" s="139" t="n">
        <f aca="false">List1!D68</f>
        <v>0</v>
      </c>
      <c r="E68" s="140" t="n">
        <f aca="false">List2!Z66</f>
        <v>0</v>
      </c>
      <c r="F68" s="141" t="n">
        <f aca="false">List1!F68</f>
        <v>0</v>
      </c>
      <c r="G68" s="141" t="n">
        <f aca="false">List1!G68</f>
        <v>0</v>
      </c>
      <c r="H68" s="140" t="n">
        <f aca="false">List2!AA66</f>
        <v>0</v>
      </c>
      <c r="I68" s="141" t="n">
        <f aca="false">List1!I68</f>
        <v>0</v>
      </c>
      <c r="J68" s="141" t="n">
        <f aca="false">List1!J68</f>
        <v>0</v>
      </c>
      <c r="K68" s="142" t="n">
        <f aca="false">List1!K68</f>
        <v>0</v>
      </c>
      <c r="L68" s="143" t="n">
        <f aca="false">List1!L68</f>
        <v>0</v>
      </c>
      <c r="M68" s="144" t="n">
        <f aca="false">List1!M68</f>
        <v>0</v>
      </c>
      <c r="N68" s="145" t="n">
        <f aca="false">List1!N68</f>
        <v>0</v>
      </c>
      <c r="O68" s="148" t="str">
        <f aca="false">IF(List1!M68="x",E68-20,"")</f>
        <v/>
      </c>
      <c r="P68" s="149" t="str">
        <f aca="false">IF(List1!M68="x",H68-20,"")</f>
        <v/>
      </c>
    </row>
    <row r="69" customFormat="false" ht="13.2" hidden="false" customHeight="false" outlineLevel="0" collapsed="false">
      <c r="A69" s="49" t="n">
        <v>52</v>
      </c>
      <c r="B69" s="138" t="n">
        <f aca="false">List1!B69</f>
        <v>0</v>
      </c>
      <c r="C69" s="138"/>
      <c r="D69" s="139" t="n">
        <f aca="false">List1!D69</f>
        <v>0</v>
      </c>
      <c r="E69" s="140" t="n">
        <f aca="false">List2!Z67</f>
        <v>0</v>
      </c>
      <c r="F69" s="141" t="n">
        <f aca="false">List1!F69</f>
        <v>0</v>
      </c>
      <c r="G69" s="141" t="n">
        <f aca="false">List1!G69</f>
        <v>0</v>
      </c>
      <c r="H69" s="140" t="n">
        <f aca="false">List2!AA67</f>
        <v>0</v>
      </c>
      <c r="I69" s="141" t="n">
        <f aca="false">List1!I69</f>
        <v>0</v>
      </c>
      <c r="J69" s="141" t="n">
        <f aca="false">List1!J69</f>
        <v>0</v>
      </c>
      <c r="K69" s="142" t="n">
        <f aca="false">List1!K69</f>
        <v>0</v>
      </c>
      <c r="L69" s="143" t="n">
        <f aca="false">List1!L69</f>
        <v>0</v>
      </c>
      <c r="M69" s="144" t="n">
        <f aca="false">List1!M69</f>
        <v>0</v>
      </c>
      <c r="N69" s="145" t="n">
        <f aca="false">List1!N69</f>
        <v>0</v>
      </c>
      <c r="O69" s="148" t="str">
        <f aca="false">IF(List1!M69="x",E69-20,"")</f>
        <v/>
      </c>
      <c r="P69" s="149" t="str">
        <f aca="false">IF(List1!M69="x",H69-20,"")</f>
        <v/>
      </c>
    </row>
    <row r="70" customFormat="false" ht="13.2" hidden="false" customHeight="false" outlineLevel="0" collapsed="false">
      <c r="A70" s="49" t="n">
        <v>53</v>
      </c>
      <c r="B70" s="138" t="n">
        <f aca="false">List1!B70</f>
        <v>0</v>
      </c>
      <c r="C70" s="138"/>
      <c r="D70" s="139" t="n">
        <f aca="false">List1!D70</f>
        <v>0</v>
      </c>
      <c r="E70" s="140" t="n">
        <f aca="false">List2!Z68</f>
        <v>0</v>
      </c>
      <c r="F70" s="141" t="n">
        <f aca="false">List1!F70</f>
        <v>0</v>
      </c>
      <c r="G70" s="141" t="n">
        <f aca="false">List1!G70</f>
        <v>0</v>
      </c>
      <c r="H70" s="140" t="n">
        <f aca="false">List2!AA68</f>
        <v>0</v>
      </c>
      <c r="I70" s="141" t="n">
        <f aca="false">List1!I70</f>
        <v>0</v>
      </c>
      <c r="J70" s="141" t="n">
        <f aca="false">List1!J70</f>
        <v>0</v>
      </c>
      <c r="K70" s="142" t="n">
        <f aca="false">List1!K70</f>
        <v>0</v>
      </c>
      <c r="L70" s="143" t="n">
        <f aca="false">List1!L70</f>
        <v>0</v>
      </c>
      <c r="M70" s="144" t="n">
        <f aca="false">List1!M70</f>
        <v>0</v>
      </c>
      <c r="N70" s="145" t="n">
        <f aca="false">List1!N70</f>
        <v>0</v>
      </c>
      <c r="O70" s="148" t="str">
        <f aca="false">IF(List1!M70="x",E70-20,"")</f>
        <v/>
      </c>
      <c r="P70" s="149" t="str">
        <f aca="false">IF(List1!M70="x",H70-20,"")</f>
        <v/>
      </c>
    </row>
    <row r="71" customFormat="false" ht="13.2" hidden="false" customHeight="false" outlineLevel="0" collapsed="false">
      <c r="A71" s="49" t="n">
        <v>54</v>
      </c>
      <c r="B71" s="138" t="n">
        <f aca="false">List1!B71</f>
        <v>0</v>
      </c>
      <c r="C71" s="138"/>
      <c r="D71" s="139" t="n">
        <f aca="false">List1!D71</f>
        <v>0</v>
      </c>
      <c r="E71" s="140" t="n">
        <f aca="false">List2!Z69</f>
        <v>0</v>
      </c>
      <c r="F71" s="141" t="n">
        <f aca="false">List1!F71</f>
        <v>0</v>
      </c>
      <c r="G71" s="141" t="n">
        <f aca="false">List1!G71</f>
        <v>0</v>
      </c>
      <c r="H71" s="140" t="n">
        <f aca="false">List2!AA69</f>
        <v>0</v>
      </c>
      <c r="I71" s="141" t="n">
        <f aca="false">List1!I71</f>
        <v>0</v>
      </c>
      <c r="J71" s="141" t="n">
        <f aca="false">List1!J71</f>
        <v>0</v>
      </c>
      <c r="K71" s="142" t="n">
        <f aca="false">List1!K71</f>
        <v>0</v>
      </c>
      <c r="L71" s="143" t="n">
        <f aca="false">List1!L71</f>
        <v>0</v>
      </c>
      <c r="M71" s="144" t="n">
        <f aca="false">List1!M71</f>
        <v>0</v>
      </c>
      <c r="N71" s="145" t="n">
        <f aca="false">List1!N71</f>
        <v>0</v>
      </c>
      <c r="O71" s="148" t="str">
        <f aca="false">IF(List1!M71="x",E71-20,"")</f>
        <v/>
      </c>
      <c r="P71" s="149" t="str">
        <f aca="false">IF(List1!M71="x",H71-20,"")</f>
        <v/>
      </c>
    </row>
    <row r="72" customFormat="false" ht="13.2" hidden="false" customHeight="false" outlineLevel="0" collapsed="false">
      <c r="A72" s="49" t="n">
        <v>55</v>
      </c>
      <c r="B72" s="138" t="n">
        <f aca="false">List1!B72</f>
        <v>0</v>
      </c>
      <c r="C72" s="138"/>
      <c r="D72" s="139" t="n">
        <f aca="false">List1!D72</f>
        <v>0</v>
      </c>
      <c r="E72" s="140" t="n">
        <f aca="false">List2!Z70</f>
        <v>0</v>
      </c>
      <c r="F72" s="141" t="n">
        <f aca="false">List1!F72</f>
        <v>0</v>
      </c>
      <c r="G72" s="141" t="n">
        <f aca="false">List1!G72</f>
        <v>0</v>
      </c>
      <c r="H72" s="140" t="n">
        <f aca="false">List2!AA70</f>
        <v>0</v>
      </c>
      <c r="I72" s="141" t="n">
        <f aca="false">List1!I72</f>
        <v>0</v>
      </c>
      <c r="J72" s="141" t="n">
        <f aca="false">List1!J72</f>
        <v>0</v>
      </c>
      <c r="K72" s="142" t="n">
        <f aca="false">List1!K72</f>
        <v>0</v>
      </c>
      <c r="L72" s="143" t="n">
        <f aca="false">List1!L72</f>
        <v>0</v>
      </c>
      <c r="M72" s="144" t="n">
        <f aca="false">List1!M72</f>
        <v>0</v>
      </c>
      <c r="N72" s="145" t="n">
        <f aca="false">List1!N72</f>
        <v>0</v>
      </c>
      <c r="O72" s="148" t="str">
        <f aca="false">IF(List1!M72="x",E72-20,"")</f>
        <v/>
      </c>
      <c r="P72" s="149" t="str">
        <f aca="false">IF(List1!M72="x",H72-20,"")</f>
        <v/>
      </c>
    </row>
    <row r="73" customFormat="false" ht="13.2" hidden="false" customHeight="false" outlineLevel="0" collapsed="false">
      <c r="A73" s="49" t="n">
        <v>56</v>
      </c>
      <c r="B73" s="138" t="n">
        <f aca="false">List1!B73</f>
        <v>0</v>
      </c>
      <c r="C73" s="138"/>
      <c r="D73" s="139" t="n">
        <f aca="false">List1!D73</f>
        <v>0</v>
      </c>
      <c r="E73" s="140" t="n">
        <f aca="false">List2!Z71</f>
        <v>0</v>
      </c>
      <c r="F73" s="141" t="n">
        <f aca="false">List1!F73</f>
        <v>0</v>
      </c>
      <c r="G73" s="141" t="n">
        <f aca="false">List1!G73</f>
        <v>0</v>
      </c>
      <c r="H73" s="140" t="n">
        <f aca="false">List2!AA71</f>
        <v>0</v>
      </c>
      <c r="I73" s="141" t="n">
        <f aca="false">List1!I73</f>
        <v>0</v>
      </c>
      <c r="J73" s="141" t="n">
        <f aca="false">List1!J73</f>
        <v>0</v>
      </c>
      <c r="K73" s="142" t="n">
        <f aca="false">List1!K73</f>
        <v>0</v>
      </c>
      <c r="L73" s="143" t="n">
        <f aca="false">List1!L73</f>
        <v>0</v>
      </c>
      <c r="M73" s="144" t="n">
        <f aca="false">List1!M73</f>
        <v>0</v>
      </c>
      <c r="N73" s="145" t="n">
        <f aca="false">List1!N73</f>
        <v>0</v>
      </c>
      <c r="O73" s="148" t="str">
        <f aca="false">IF(List1!M73="x",E73-20,"")</f>
        <v/>
      </c>
      <c r="P73" s="149" t="str">
        <f aca="false">IF(List1!M73="x",H73-20,"")</f>
        <v/>
      </c>
    </row>
    <row r="74" customFormat="false" ht="13.2" hidden="false" customHeight="false" outlineLevel="0" collapsed="false">
      <c r="A74" s="49" t="n">
        <v>57</v>
      </c>
      <c r="B74" s="138" t="n">
        <f aca="false">List1!B74</f>
        <v>0</v>
      </c>
      <c r="C74" s="138"/>
      <c r="D74" s="139" t="n">
        <f aca="false">List1!D74</f>
        <v>0</v>
      </c>
      <c r="E74" s="140" t="n">
        <f aca="false">List2!Z72</f>
        <v>0</v>
      </c>
      <c r="F74" s="141" t="n">
        <f aca="false">List1!F74</f>
        <v>0</v>
      </c>
      <c r="G74" s="141" t="n">
        <f aca="false">List1!G74</f>
        <v>0</v>
      </c>
      <c r="H74" s="140" t="n">
        <f aca="false">List2!AA72</f>
        <v>0</v>
      </c>
      <c r="I74" s="141" t="n">
        <f aca="false">List1!I74</f>
        <v>0</v>
      </c>
      <c r="J74" s="141" t="n">
        <f aca="false">List1!J74</f>
        <v>0</v>
      </c>
      <c r="K74" s="142" t="n">
        <f aca="false">List1!K74</f>
        <v>0</v>
      </c>
      <c r="L74" s="143" t="n">
        <f aca="false">List1!L74</f>
        <v>0</v>
      </c>
      <c r="M74" s="144" t="n">
        <f aca="false">List1!M74</f>
        <v>0</v>
      </c>
      <c r="N74" s="145" t="n">
        <f aca="false">List1!N74</f>
        <v>0</v>
      </c>
      <c r="O74" s="148" t="str">
        <f aca="false">IF(List1!M74="x",E74-20,"")</f>
        <v/>
      </c>
      <c r="P74" s="149" t="str">
        <f aca="false">IF(List1!M74="x",H74-20,"")</f>
        <v/>
      </c>
    </row>
    <row r="75" customFormat="false" ht="13.2" hidden="false" customHeight="false" outlineLevel="0" collapsed="false">
      <c r="A75" s="49" t="n">
        <v>58</v>
      </c>
      <c r="B75" s="138" t="n">
        <f aca="false">List1!B75</f>
        <v>0</v>
      </c>
      <c r="C75" s="138"/>
      <c r="D75" s="139" t="n">
        <f aca="false">List1!D75</f>
        <v>0</v>
      </c>
      <c r="E75" s="140" t="n">
        <f aca="false">List2!Z73</f>
        <v>0</v>
      </c>
      <c r="F75" s="141" t="n">
        <f aca="false">List1!F75</f>
        <v>0</v>
      </c>
      <c r="G75" s="141" t="n">
        <f aca="false">List1!G75</f>
        <v>0</v>
      </c>
      <c r="H75" s="140" t="n">
        <f aca="false">List2!AA73</f>
        <v>0</v>
      </c>
      <c r="I75" s="141" t="n">
        <f aca="false">List1!I75</f>
        <v>0</v>
      </c>
      <c r="J75" s="141" t="n">
        <f aca="false">List1!J75</f>
        <v>0</v>
      </c>
      <c r="K75" s="142" t="n">
        <f aca="false">List1!K75</f>
        <v>0</v>
      </c>
      <c r="L75" s="143" t="n">
        <f aca="false">List1!L75</f>
        <v>0</v>
      </c>
      <c r="M75" s="144" t="n">
        <f aca="false">List1!M75</f>
        <v>0</v>
      </c>
      <c r="N75" s="145" t="n">
        <f aca="false">List1!N75</f>
        <v>0</v>
      </c>
      <c r="O75" s="148" t="str">
        <f aca="false">IF(List1!M75="x",E75-20,"")</f>
        <v/>
      </c>
      <c r="P75" s="149" t="str">
        <f aca="false">IF(List1!M75="x",H75-20,"")</f>
        <v/>
      </c>
    </row>
    <row r="76" customFormat="false" ht="13.2" hidden="false" customHeight="false" outlineLevel="0" collapsed="false">
      <c r="A76" s="49" t="n">
        <v>59</v>
      </c>
      <c r="B76" s="138" t="n">
        <f aca="false">List1!B76</f>
        <v>0</v>
      </c>
      <c r="C76" s="138"/>
      <c r="D76" s="139" t="n">
        <f aca="false">List1!D76</f>
        <v>0</v>
      </c>
      <c r="E76" s="140" t="n">
        <f aca="false">List2!Z74</f>
        <v>0</v>
      </c>
      <c r="F76" s="141" t="n">
        <f aca="false">List1!F76</f>
        <v>0</v>
      </c>
      <c r="G76" s="141" t="n">
        <f aca="false">List1!G76</f>
        <v>0</v>
      </c>
      <c r="H76" s="140" t="n">
        <f aca="false">List2!AA74</f>
        <v>0</v>
      </c>
      <c r="I76" s="141" t="n">
        <f aca="false">List1!I76</f>
        <v>0</v>
      </c>
      <c r="J76" s="141" t="n">
        <f aca="false">List1!J76</f>
        <v>0</v>
      </c>
      <c r="K76" s="142" t="n">
        <f aca="false">List1!K76</f>
        <v>0</v>
      </c>
      <c r="L76" s="143" t="n">
        <f aca="false">List1!L76</f>
        <v>0</v>
      </c>
      <c r="M76" s="144" t="n">
        <f aca="false">List1!M76</f>
        <v>0</v>
      </c>
      <c r="N76" s="145" t="n">
        <f aca="false">List1!N76</f>
        <v>0</v>
      </c>
      <c r="O76" s="148" t="str">
        <f aca="false">IF(List1!M76="x",E76-20,"")</f>
        <v/>
      </c>
      <c r="P76" s="149" t="str">
        <f aca="false">IF(List1!M76="x",H76-20,"")</f>
        <v/>
      </c>
    </row>
    <row r="77" customFormat="false" ht="13.2" hidden="false" customHeight="false" outlineLevel="0" collapsed="false">
      <c r="A77" s="49" t="n">
        <v>60</v>
      </c>
      <c r="B77" s="138" t="n">
        <f aca="false">List1!B77</f>
        <v>0</v>
      </c>
      <c r="C77" s="138"/>
      <c r="D77" s="139" t="n">
        <f aca="false">List1!D77</f>
        <v>0</v>
      </c>
      <c r="E77" s="140" t="n">
        <f aca="false">List2!Z75</f>
        <v>0</v>
      </c>
      <c r="F77" s="141" t="n">
        <f aca="false">List1!F77</f>
        <v>0</v>
      </c>
      <c r="G77" s="141" t="n">
        <f aca="false">List1!G77</f>
        <v>0</v>
      </c>
      <c r="H77" s="140" t="n">
        <f aca="false">List2!AA75</f>
        <v>0</v>
      </c>
      <c r="I77" s="141" t="n">
        <f aca="false">List1!I77</f>
        <v>0</v>
      </c>
      <c r="J77" s="141" t="n">
        <f aca="false">List1!J77</f>
        <v>0</v>
      </c>
      <c r="K77" s="142" t="n">
        <f aca="false">List1!K77</f>
        <v>0</v>
      </c>
      <c r="L77" s="143" t="n">
        <f aca="false">List1!L77</f>
        <v>0</v>
      </c>
      <c r="M77" s="144" t="n">
        <f aca="false">List1!M77</f>
        <v>0</v>
      </c>
      <c r="N77" s="145" t="n">
        <f aca="false">List1!N77</f>
        <v>0</v>
      </c>
      <c r="O77" s="148" t="str">
        <f aca="false">IF(List1!M77="x",E77-20,"")</f>
        <v/>
      </c>
      <c r="P77" s="149" t="str">
        <f aca="false">IF(List1!M77="x",H77-20,"")</f>
        <v/>
      </c>
    </row>
    <row r="78" customFormat="false" ht="13.2" hidden="false" customHeight="false" outlineLevel="0" collapsed="false">
      <c r="A78" s="49" t="n">
        <v>61</v>
      </c>
      <c r="B78" s="138" t="n">
        <f aca="false">List1!B78</f>
        <v>0</v>
      </c>
      <c r="C78" s="138"/>
      <c r="D78" s="139" t="n">
        <f aca="false">List1!D78</f>
        <v>0</v>
      </c>
      <c r="E78" s="140" t="n">
        <f aca="false">List2!Z76</f>
        <v>0</v>
      </c>
      <c r="F78" s="141" t="n">
        <f aca="false">List1!F78</f>
        <v>0</v>
      </c>
      <c r="G78" s="141" t="n">
        <f aca="false">List1!G78</f>
        <v>0</v>
      </c>
      <c r="H78" s="140" t="n">
        <f aca="false">List2!AA76</f>
        <v>0</v>
      </c>
      <c r="I78" s="141" t="n">
        <f aca="false">List1!I78</f>
        <v>0</v>
      </c>
      <c r="J78" s="141" t="n">
        <f aca="false">List1!J78</f>
        <v>0</v>
      </c>
      <c r="K78" s="142" t="n">
        <f aca="false">List1!K78</f>
        <v>0</v>
      </c>
      <c r="L78" s="143" t="n">
        <f aca="false">List1!L78</f>
        <v>0</v>
      </c>
      <c r="M78" s="144" t="n">
        <f aca="false">List1!M78</f>
        <v>0</v>
      </c>
      <c r="N78" s="145" t="n">
        <f aca="false">List1!N78</f>
        <v>0</v>
      </c>
      <c r="O78" s="148" t="str">
        <f aca="false">IF(List1!M78="x",E78-20,"")</f>
        <v/>
      </c>
      <c r="P78" s="149" t="str">
        <f aca="false">IF(List1!M78="x",H78-20,"")</f>
        <v/>
      </c>
    </row>
    <row r="79" customFormat="false" ht="13.2" hidden="false" customHeight="false" outlineLevel="0" collapsed="false">
      <c r="A79" s="49" t="n">
        <v>62</v>
      </c>
      <c r="B79" s="138" t="n">
        <f aca="false">List1!B79</f>
        <v>0</v>
      </c>
      <c r="C79" s="138"/>
      <c r="D79" s="139" t="n">
        <f aca="false">List1!D79</f>
        <v>0</v>
      </c>
      <c r="E79" s="140" t="n">
        <f aca="false">List2!Z77</f>
        <v>0</v>
      </c>
      <c r="F79" s="141" t="n">
        <f aca="false">List1!F79</f>
        <v>0</v>
      </c>
      <c r="G79" s="141" t="n">
        <f aca="false">List1!G79</f>
        <v>0</v>
      </c>
      <c r="H79" s="140" t="n">
        <f aca="false">List2!AA77</f>
        <v>0</v>
      </c>
      <c r="I79" s="141" t="n">
        <f aca="false">List1!I79</f>
        <v>0</v>
      </c>
      <c r="J79" s="141" t="n">
        <f aca="false">List1!J79</f>
        <v>0</v>
      </c>
      <c r="K79" s="142" t="n">
        <f aca="false">List1!K79</f>
        <v>0</v>
      </c>
      <c r="L79" s="143" t="n">
        <f aca="false">List1!L79</f>
        <v>0</v>
      </c>
      <c r="M79" s="144" t="n">
        <f aca="false">List1!M79</f>
        <v>0</v>
      </c>
      <c r="N79" s="145" t="n">
        <f aca="false">List1!N79</f>
        <v>0</v>
      </c>
      <c r="O79" s="148" t="str">
        <f aca="false">IF(List1!M79="x",E79-20,"")</f>
        <v/>
      </c>
      <c r="P79" s="149" t="str">
        <f aca="false">IF(List1!M79="x",H79-20,"")</f>
        <v/>
      </c>
    </row>
    <row r="80" customFormat="false" ht="13.2" hidden="false" customHeight="false" outlineLevel="0" collapsed="false">
      <c r="A80" s="49" t="n">
        <v>63</v>
      </c>
      <c r="B80" s="138" t="n">
        <f aca="false">List1!B80</f>
        <v>0</v>
      </c>
      <c r="C80" s="138"/>
      <c r="D80" s="139" t="n">
        <f aca="false">List1!D80</f>
        <v>0</v>
      </c>
      <c r="E80" s="140" t="n">
        <f aca="false">List2!Z78</f>
        <v>0</v>
      </c>
      <c r="F80" s="141" t="n">
        <f aca="false">List1!F80</f>
        <v>0</v>
      </c>
      <c r="G80" s="141" t="n">
        <f aca="false">List1!G80</f>
        <v>0</v>
      </c>
      <c r="H80" s="140" t="n">
        <f aca="false">List2!AA78</f>
        <v>0</v>
      </c>
      <c r="I80" s="141" t="n">
        <f aca="false">List1!I80</f>
        <v>0</v>
      </c>
      <c r="J80" s="141" t="n">
        <f aca="false">List1!J80</f>
        <v>0</v>
      </c>
      <c r="K80" s="142" t="n">
        <f aca="false">List1!K80</f>
        <v>0</v>
      </c>
      <c r="L80" s="143" t="n">
        <f aca="false">List1!L80</f>
        <v>0</v>
      </c>
      <c r="M80" s="144" t="n">
        <f aca="false">List1!M80</f>
        <v>0</v>
      </c>
      <c r="N80" s="145" t="n">
        <f aca="false">List1!N80</f>
        <v>0</v>
      </c>
      <c r="O80" s="148" t="str">
        <f aca="false">IF(List1!M80="x",E80-20,"")</f>
        <v/>
      </c>
      <c r="P80" s="149" t="str">
        <f aca="false">IF(List1!M80="x",H80-20,"")</f>
        <v/>
      </c>
    </row>
    <row r="81" customFormat="false" ht="13.2" hidden="false" customHeight="false" outlineLevel="0" collapsed="false">
      <c r="A81" s="49" t="n">
        <v>64</v>
      </c>
      <c r="B81" s="138" t="n">
        <f aca="false">List1!B81</f>
        <v>0</v>
      </c>
      <c r="C81" s="138"/>
      <c r="D81" s="139" t="n">
        <f aca="false">List1!D81</f>
        <v>0</v>
      </c>
      <c r="E81" s="140" t="n">
        <f aca="false">List2!Z79</f>
        <v>0</v>
      </c>
      <c r="F81" s="141" t="n">
        <f aca="false">List1!F81</f>
        <v>0</v>
      </c>
      <c r="G81" s="141" t="n">
        <f aca="false">List1!G81</f>
        <v>0</v>
      </c>
      <c r="H81" s="140" t="n">
        <f aca="false">List2!AA79</f>
        <v>0</v>
      </c>
      <c r="I81" s="141" t="n">
        <f aca="false">List1!I81</f>
        <v>0</v>
      </c>
      <c r="J81" s="141" t="n">
        <f aca="false">List1!J81</f>
        <v>0</v>
      </c>
      <c r="K81" s="142" t="n">
        <f aca="false">List1!K81</f>
        <v>0</v>
      </c>
      <c r="L81" s="143" t="n">
        <f aca="false">List1!L81</f>
        <v>0</v>
      </c>
      <c r="M81" s="144" t="n">
        <f aca="false">List1!M81</f>
        <v>0</v>
      </c>
      <c r="N81" s="145" t="n">
        <f aca="false">List1!N81</f>
        <v>0</v>
      </c>
      <c r="O81" s="148" t="str">
        <f aca="false">IF(List1!M81="x",E81-20,"")</f>
        <v/>
      </c>
      <c r="P81" s="149" t="str">
        <f aca="false">IF(List1!M81="x",H81-20,"")</f>
        <v/>
      </c>
    </row>
    <row r="82" customFormat="false" ht="13.2" hidden="false" customHeight="false" outlineLevel="0" collapsed="false">
      <c r="A82" s="49" t="n">
        <v>65</v>
      </c>
      <c r="B82" s="138" t="n">
        <f aca="false">List1!B82</f>
        <v>0</v>
      </c>
      <c r="C82" s="138"/>
      <c r="D82" s="139" t="n">
        <f aca="false">List1!D82</f>
        <v>0</v>
      </c>
      <c r="E82" s="140" t="n">
        <f aca="false">List2!Z80</f>
        <v>0</v>
      </c>
      <c r="F82" s="141" t="n">
        <f aca="false">List1!F82</f>
        <v>0</v>
      </c>
      <c r="G82" s="141" t="n">
        <f aca="false">List1!G82</f>
        <v>0</v>
      </c>
      <c r="H82" s="140" t="n">
        <f aca="false">List2!AA80</f>
        <v>0</v>
      </c>
      <c r="I82" s="141" t="n">
        <f aca="false">List1!I82</f>
        <v>0</v>
      </c>
      <c r="J82" s="141" t="n">
        <f aca="false">List1!J82</f>
        <v>0</v>
      </c>
      <c r="K82" s="142" t="n">
        <f aca="false">List1!K82</f>
        <v>0</v>
      </c>
      <c r="L82" s="143" t="n">
        <f aca="false">List1!L82</f>
        <v>0</v>
      </c>
      <c r="M82" s="144" t="n">
        <f aca="false">List1!M82</f>
        <v>0</v>
      </c>
      <c r="N82" s="145" t="n">
        <f aca="false">List1!N82</f>
        <v>0</v>
      </c>
      <c r="O82" s="148" t="str">
        <f aca="false">IF(List1!M82="x",E82-20,"")</f>
        <v/>
      </c>
      <c r="P82" s="149" t="str">
        <f aca="false">IF(List1!M82="x",H82-20,"")</f>
        <v/>
      </c>
    </row>
    <row r="83" customFormat="false" ht="13.2" hidden="false" customHeight="false" outlineLevel="0" collapsed="false">
      <c r="A83" s="49" t="n">
        <v>66</v>
      </c>
      <c r="B83" s="138" t="n">
        <f aca="false">List1!B83</f>
        <v>0</v>
      </c>
      <c r="C83" s="138"/>
      <c r="D83" s="139" t="n">
        <f aca="false">List1!D83</f>
        <v>0</v>
      </c>
      <c r="E83" s="140" t="n">
        <f aca="false">List2!Z81</f>
        <v>0</v>
      </c>
      <c r="F83" s="141" t="n">
        <f aca="false">List1!F83</f>
        <v>0</v>
      </c>
      <c r="G83" s="141" t="n">
        <f aca="false">List1!G83</f>
        <v>0</v>
      </c>
      <c r="H83" s="140" t="n">
        <f aca="false">List2!AA81</f>
        <v>0</v>
      </c>
      <c r="I83" s="141" t="n">
        <f aca="false">List1!I83</f>
        <v>0</v>
      </c>
      <c r="J83" s="141" t="n">
        <f aca="false">List1!J83</f>
        <v>0</v>
      </c>
      <c r="K83" s="142" t="n">
        <f aca="false">List1!K83</f>
        <v>0</v>
      </c>
      <c r="L83" s="143" t="n">
        <f aca="false">List1!L83</f>
        <v>0</v>
      </c>
      <c r="M83" s="144" t="n">
        <f aca="false">List1!M83</f>
        <v>0</v>
      </c>
      <c r="N83" s="145" t="n">
        <f aca="false">List1!N83</f>
        <v>0</v>
      </c>
      <c r="O83" s="148" t="str">
        <f aca="false">IF(List1!M83="x",E83-20,"")</f>
        <v/>
      </c>
      <c r="P83" s="149" t="str">
        <f aca="false">IF(List1!M83="x",H83-20,"")</f>
        <v/>
      </c>
    </row>
    <row r="84" customFormat="false" ht="13.2" hidden="false" customHeight="false" outlineLevel="0" collapsed="false">
      <c r="A84" s="49" t="n">
        <v>67</v>
      </c>
      <c r="B84" s="138" t="n">
        <f aca="false">List1!B84</f>
        <v>0</v>
      </c>
      <c r="C84" s="138"/>
      <c r="D84" s="139" t="n">
        <f aca="false">List1!D84</f>
        <v>0</v>
      </c>
      <c r="E84" s="140" t="n">
        <f aca="false">List2!Z82</f>
        <v>0</v>
      </c>
      <c r="F84" s="141" t="n">
        <f aca="false">List1!F84</f>
        <v>0</v>
      </c>
      <c r="G84" s="141" t="n">
        <f aca="false">List1!G84</f>
        <v>0</v>
      </c>
      <c r="H84" s="140" t="n">
        <f aca="false">List2!AA82</f>
        <v>0</v>
      </c>
      <c r="I84" s="141" t="n">
        <f aca="false">List1!I84</f>
        <v>0</v>
      </c>
      <c r="J84" s="141" t="n">
        <f aca="false">List1!J84</f>
        <v>0</v>
      </c>
      <c r="K84" s="142" t="n">
        <f aca="false">List1!K84</f>
        <v>0</v>
      </c>
      <c r="L84" s="143" t="n">
        <f aca="false">List1!L84</f>
        <v>0</v>
      </c>
      <c r="M84" s="144" t="n">
        <f aca="false">List1!M84</f>
        <v>0</v>
      </c>
      <c r="N84" s="145" t="n">
        <f aca="false">List1!N84</f>
        <v>0</v>
      </c>
      <c r="O84" s="148" t="str">
        <f aca="false">IF(List1!M84="x",E84-20,"")</f>
        <v/>
      </c>
      <c r="P84" s="149" t="str">
        <f aca="false">IF(List1!M84="x",H84-20,"")</f>
        <v/>
      </c>
    </row>
    <row r="85" customFormat="false" ht="13.2" hidden="false" customHeight="false" outlineLevel="0" collapsed="false">
      <c r="A85" s="49" t="n">
        <v>68</v>
      </c>
      <c r="B85" s="138" t="n">
        <f aca="false">List1!B85</f>
        <v>0</v>
      </c>
      <c r="C85" s="138"/>
      <c r="D85" s="139" t="n">
        <f aca="false">List1!D85</f>
        <v>0</v>
      </c>
      <c r="E85" s="140" t="n">
        <f aca="false">List2!Z83</f>
        <v>0</v>
      </c>
      <c r="F85" s="141" t="n">
        <f aca="false">List1!F85</f>
        <v>0</v>
      </c>
      <c r="G85" s="141" t="n">
        <f aca="false">List1!G85</f>
        <v>0</v>
      </c>
      <c r="H85" s="140" t="n">
        <f aca="false">List2!AA83</f>
        <v>0</v>
      </c>
      <c r="I85" s="141" t="n">
        <f aca="false">List1!I85</f>
        <v>0</v>
      </c>
      <c r="J85" s="141" t="n">
        <f aca="false">List1!J85</f>
        <v>0</v>
      </c>
      <c r="K85" s="142" t="n">
        <f aca="false">List1!K85</f>
        <v>0</v>
      </c>
      <c r="L85" s="143" t="n">
        <f aca="false">List1!L85</f>
        <v>0</v>
      </c>
      <c r="M85" s="144" t="n">
        <f aca="false">List1!M85</f>
        <v>0</v>
      </c>
      <c r="N85" s="145" t="n">
        <f aca="false">List1!N85</f>
        <v>0</v>
      </c>
      <c r="O85" s="148" t="str">
        <f aca="false">IF(List1!M85="x",E85-20,"")</f>
        <v/>
      </c>
      <c r="P85" s="149" t="str">
        <f aca="false">IF(List1!M85="x",H85-20,"")</f>
        <v/>
      </c>
    </row>
    <row r="86" customFormat="false" ht="13.2" hidden="false" customHeight="false" outlineLevel="0" collapsed="false">
      <c r="A86" s="49" t="n">
        <v>69</v>
      </c>
      <c r="B86" s="138" t="n">
        <f aca="false">List1!B86</f>
        <v>0</v>
      </c>
      <c r="C86" s="138"/>
      <c r="D86" s="139" t="n">
        <f aca="false">List1!D86</f>
        <v>0</v>
      </c>
      <c r="E86" s="140" t="n">
        <f aca="false">List2!Z84</f>
        <v>0</v>
      </c>
      <c r="F86" s="141" t="n">
        <f aca="false">List1!F86</f>
        <v>0</v>
      </c>
      <c r="G86" s="141" t="n">
        <f aca="false">List1!G86</f>
        <v>0</v>
      </c>
      <c r="H86" s="140" t="n">
        <f aca="false">List2!AA84</f>
        <v>0</v>
      </c>
      <c r="I86" s="141" t="n">
        <f aca="false">List1!I86</f>
        <v>0</v>
      </c>
      <c r="J86" s="141" t="n">
        <f aca="false">List1!J86</f>
        <v>0</v>
      </c>
      <c r="K86" s="142" t="n">
        <f aca="false">List1!K86</f>
        <v>0</v>
      </c>
      <c r="L86" s="143" t="n">
        <f aca="false">List1!L86</f>
        <v>0</v>
      </c>
      <c r="M86" s="144" t="n">
        <f aca="false">List1!M86</f>
        <v>0</v>
      </c>
      <c r="N86" s="145" t="n">
        <f aca="false">List1!N86</f>
        <v>0</v>
      </c>
      <c r="O86" s="148" t="str">
        <f aca="false">IF(List1!M86="x",E86-20,"")</f>
        <v/>
      </c>
      <c r="P86" s="149" t="str">
        <f aca="false">IF(List1!M86="x",H86-20,"")</f>
        <v/>
      </c>
    </row>
    <row r="87" customFormat="false" ht="13.2" hidden="false" customHeight="false" outlineLevel="0" collapsed="false">
      <c r="A87" s="49" t="n">
        <v>70</v>
      </c>
      <c r="B87" s="138" t="n">
        <f aca="false">List1!B87</f>
        <v>0</v>
      </c>
      <c r="C87" s="138"/>
      <c r="D87" s="139" t="n">
        <f aca="false">List1!D87</f>
        <v>0</v>
      </c>
      <c r="E87" s="140" t="n">
        <f aca="false">List2!Z85</f>
        <v>0</v>
      </c>
      <c r="F87" s="141" t="n">
        <f aca="false">List1!F87</f>
        <v>0</v>
      </c>
      <c r="G87" s="141" t="n">
        <f aca="false">List1!G87</f>
        <v>0</v>
      </c>
      <c r="H87" s="140" t="n">
        <f aca="false">List2!AA85</f>
        <v>0</v>
      </c>
      <c r="I87" s="141" t="n">
        <f aca="false">List1!I87</f>
        <v>0</v>
      </c>
      <c r="J87" s="141" t="n">
        <f aca="false">List1!J87</f>
        <v>0</v>
      </c>
      <c r="K87" s="142" t="n">
        <f aca="false">List1!K87</f>
        <v>0</v>
      </c>
      <c r="L87" s="143" t="n">
        <f aca="false">List1!L87</f>
        <v>0</v>
      </c>
      <c r="M87" s="144" t="n">
        <f aca="false">List1!M87</f>
        <v>0</v>
      </c>
      <c r="N87" s="145" t="n">
        <f aca="false">List1!N87</f>
        <v>0</v>
      </c>
      <c r="O87" s="148" t="str">
        <f aca="false">IF(List1!M87="x",E87-20,"")</f>
        <v/>
      </c>
      <c r="P87" s="149" t="str">
        <f aca="false">IF(List1!M87="x",H87-20,"")</f>
        <v/>
      </c>
    </row>
    <row r="88" customFormat="false" ht="13.2" hidden="false" customHeight="false" outlineLevel="0" collapsed="false">
      <c r="A88" s="49" t="n">
        <v>71</v>
      </c>
      <c r="B88" s="138" t="n">
        <f aca="false">List1!B88</f>
        <v>0</v>
      </c>
      <c r="C88" s="138"/>
      <c r="D88" s="139" t="n">
        <f aca="false">List1!D88</f>
        <v>0</v>
      </c>
      <c r="E88" s="140" t="n">
        <f aca="false">List2!Z86</f>
        <v>0</v>
      </c>
      <c r="F88" s="141" t="n">
        <f aca="false">List1!F88</f>
        <v>0</v>
      </c>
      <c r="G88" s="141" t="n">
        <f aca="false">List1!G88</f>
        <v>0</v>
      </c>
      <c r="H88" s="140" t="n">
        <f aca="false">List2!AA86</f>
        <v>0</v>
      </c>
      <c r="I88" s="141" t="n">
        <f aca="false">List1!I88</f>
        <v>0</v>
      </c>
      <c r="J88" s="141" t="n">
        <f aca="false">List1!J88</f>
        <v>0</v>
      </c>
      <c r="K88" s="142" t="n">
        <f aca="false">List1!K88</f>
        <v>0</v>
      </c>
      <c r="L88" s="143" t="n">
        <f aca="false">List1!L88</f>
        <v>0</v>
      </c>
      <c r="M88" s="144" t="n">
        <f aca="false">List1!M88</f>
        <v>0</v>
      </c>
      <c r="N88" s="145" t="n">
        <f aca="false">List1!N88</f>
        <v>0</v>
      </c>
      <c r="O88" s="148" t="str">
        <f aca="false">IF(List1!M88="x",E88-20,"")</f>
        <v/>
      </c>
      <c r="P88" s="149" t="str">
        <f aca="false">IF(List1!M88="x",H88-20,"")</f>
        <v/>
      </c>
    </row>
    <row r="89" customFormat="false" ht="13.2" hidden="false" customHeight="false" outlineLevel="0" collapsed="false">
      <c r="A89" s="49" t="n">
        <v>72</v>
      </c>
      <c r="B89" s="138" t="n">
        <f aca="false">List1!B89</f>
        <v>0</v>
      </c>
      <c r="C89" s="138"/>
      <c r="D89" s="139" t="n">
        <f aca="false">List1!D89</f>
        <v>0</v>
      </c>
      <c r="E89" s="140" t="n">
        <f aca="false">List2!Z87</f>
        <v>0</v>
      </c>
      <c r="F89" s="141" t="n">
        <f aca="false">List1!F89</f>
        <v>0</v>
      </c>
      <c r="G89" s="141" t="n">
        <f aca="false">List1!G89</f>
        <v>0</v>
      </c>
      <c r="H89" s="140" t="n">
        <f aca="false">List2!AA87</f>
        <v>0</v>
      </c>
      <c r="I89" s="141" t="n">
        <f aca="false">List1!I89</f>
        <v>0</v>
      </c>
      <c r="J89" s="141" t="n">
        <f aca="false">List1!J89</f>
        <v>0</v>
      </c>
      <c r="K89" s="142" t="n">
        <f aca="false">List1!K89</f>
        <v>0</v>
      </c>
      <c r="L89" s="143" t="n">
        <f aca="false">List1!L89</f>
        <v>0</v>
      </c>
      <c r="M89" s="144" t="n">
        <f aca="false">List1!M89</f>
        <v>0</v>
      </c>
      <c r="N89" s="145" t="n">
        <f aca="false">List1!N89</f>
        <v>0</v>
      </c>
      <c r="O89" s="148" t="str">
        <f aca="false">IF(List1!M89="x",E89-20,"")</f>
        <v/>
      </c>
      <c r="P89" s="149" t="str">
        <f aca="false">IF(List1!M89="x",H89-20,"")</f>
        <v/>
      </c>
    </row>
    <row r="90" customFormat="false" ht="13.2" hidden="false" customHeight="false" outlineLevel="0" collapsed="false">
      <c r="A90" s="49" t="n">
        <v>73</v>
      </c>
      <c r="B90" s="138" t="n">
        <f aca="false">List1!B90</f>
        <v>0</v>
      </c>
      <c r="C90" s="138"/>
      <c r="D90" s="139" t="n">
        <f aca="false">List1!D90</f>
        <v>0</v>
      </c>
      <c r="E90" s="140" t="n">
        <f aca="false">List2!Z88</f>
        <v>0</v>
      </c>
      <c r="F90" s="141" t="n">
        <f aca="false">List1!F90</f>
        <v>0</v>
      </c>
      <c r="G90" s="141" t="n">
        <f aca="false">List1!G90</f>
        <v>0</v>
      </c>
      <c r="H90" s="140" t="n">
        <f aca="false">List2!AA88</f>
        <v>0</v>
      </c>
      <c r="I90" s="141" t="n">
        <f aca="false">List1!I90</f>
        <v>0</v>
      </c>
      <c r="J90" s="141" t="n">
        <f aca="false">List1!J90</f>
        <v>0</v>
      </c>
      <c r="K90" s="142" t="n">
        <f aca="false">List1!K90</f>
        <v>0</v>
      </c>
      <c r="L90" s="143" t="n">
        <f aca="false">List1!L90</f>
        <v>0</v>
      </c>
      <c r="M90" s="144" t="n">
        <f aca="false">List1!M90</f>
        <v>0</v>
      </c>
      <c r="N90" s="145" t="n">
        <f aca="false">List1!N90</f>
        <v>0</v>
      </c>
      <c r="O90" s="148" t="str">
        <f aca="false">IF(List1!M90="x",E90-20,"")</f>
        <v/>
      </c>
      <c r="P90" s="149" t="str">
        <f aca="false">IF(List1!M90="x",H90-20,"")</f>
        <v/>
      </c>
    </row>
    <row r="91" customFormat="false" ht="13.2" hidden="false" customHeight="false" outlineLevel="0" collapsed="false">
      <c r="A91" s="49" t="n">
        <v>74</v>
      </c>
      <c r="B91" s="138" t="n">
        <f aca="false">List1!B91</f>
        <v>0</v>
      </c>
      <c r="C91" s="138"/>
      <c r="D91" s="139" t="n">
        <f aca="false">List1!D91</f>
        <v>0</v>
      </c>
      <c r="E91" s="140" t="n">
        <f aca="false">List2!Z89</f>
        <v>0</v>
      </c>
      <c r="F91" s="141" t="n">
        <f aca="false">List1!F91</f>
        <v>0</v>
      </c>
      <c r="G91" s="141" t="n">
        <f aca="false">List1!G91</f>
        <v>0</v>
      </c>
      <c r="H91" s="140" t="n">
        <f aca="false">List2!AA89</f>
        <v>0</v>
      </c>
      <c r="I91" s="141" t="n">
        <f aca="false">List1!I91</f>
        <v>0</v>
      </c>
      <c r="J91" s="141" t="n">
        <f aca="false">List1!J91</f>
        <v>0</v>
      </c>
      <c r="K91" s="142" t="n">
        <f aca="false">List1!K91</f>
        <v>0</v>
      </c>
      <c r="L91" s="143" t="n">
        <f aca="false">List1!L91</f>
        <v>0</v>
      </c>
      <c r="M91" s="144" t="n">
        <f aca="false">List1!M91</f>
        <v>0</v>
      </c>
      <c r="N91" s="145" t="n">
        <f aca="false">List1!N91</f>
        <v>0</v>
      </c>
      <c r="O91" s="148" t="str">
        <f aca="false">IF(List1!M91="x",E91-20,"")</f>
        <v/>
      </c>
      <c r="P91" s="149" t="str">
        <f aca="false">IF(List1!M91="x",H91-20,"")</f>
        <v/>
      </c>
    </row>
    <row r="92" customFormat="false" ht="13.2" hidden="false" customHeight="false" outlineLevel="0" collapsed="false">
      <c r="A92" s="49" t="n">
        <v>75</v>
      </c>
      <c r="B92" s="138" t="n">
        <f aca="false">List1!B92</f>
        <v>0</v>
      </c>
      <c r="C92" s="138"/>
      <c r="D92" s="139" t="n">
        <f aca="false">List1!D92</f>
        <v>0</v>
      </c>
      <c r="E92" s="140" t="n">
        <f aca="false">List2!Z90</f>
        <v>0</v>
      </c>
      <c r="F92" s="141" t="n">
        <f aca="false">List1!F92</f>
        <v>0</v>
      </c>
      <c r="G92" s="141" t="n">
        <f aca="false">List1!G92</f>
        <v>0</v>
      </c>
      <c r="H92" s="140" t="n">
        <f aca="false">List2!AA90</f>
        <v>0</v>
      </c>
      <c r="I92" s="141" t="n">
        <f aca="false">List1!I92</f>
        <v>0</v>
      </c>
      <c r="J92" s="141" t="n">
        <f aca="false">List1!J92</f>
        <v>0</v>
      </c>
      <c r="K92" s="142" t="n">
        <f aca="false">List1!K92</f>
        <v>0</v>
      </c>
      <c r="L92" s="143" t="n">
        <f aca="false">List1!L92</f>
        <v>0</v>
      </c>
      <c r="M92" s="144" t="n">
        <f aca="false">List1!M92</f>
        <v>0</v>
      </c>
      <c r="N92" s="145" t="n">
        <f aca="false">List1!N92</f>
        <v>0</v>
      </c>
      <c r="O92" s="148" t="str">
        <f aca="false">IF(List1!M92="x",E92-20,"")</f>
        <v/>
      </c>
      <c r="P92" s="149" t="str">
        <f aca="false">IF(List1!M92="x",H92-20,"")</f>
        <v/>
      </c>
    </row>
    <row r="93" customFormat="false" ht="13.2" hidden="false" customHeight="false" outlineLevel="0" collapsed="false">
      <c r="A93" s="49" t="n">
        <v>76</v>
      </c>
      <c r="B93" s="138" t="n">
        <f aca="false">List1!B93</f>
        <v>0</v>
      </c>
      <c r="C93" s="138"/>
      <c r="D93" s="139" t="n">
        <f aca="false">List1!D93</f>
        <v>0</v>
      </c>
      <c r="E93" s="140" t="n">
        <f aca="false">List2!Z91</f>
        <v>0</v>
      </c>
      <c r="F93" s="141" t="n">
        <f aca="false">List1!F93</f>
        <v>0</v>
      </c>
      <c r="G93" s="141" t="n">
        <f aca="false">List1!G93</f>
        <v>0</v>
      </c>
      <c r="H93" s="140" t="n">
        <f aca="false">List2!AA91</f>
        <v>0</v>
      </c>
      <c r="I93" s="141" t="n">
        <f aca="false">List1!I93</f>
        <v>0</v>
      </c>
      <c r="J93" s="141" t="n">
        <f aca="false">List1!J93</f>
        <v>0</v>
      </c>
      <c r="K93" s="142" t="n">
        <f aca="false">List1!K93</f>
        <v>0</v>
      </c>
      <c r="L93" s="143" t="n">
        <f aca="false">List1!L93</f>
        <v>0</v>
      </c>
      <c r="M93" s="144" t="n">
        <f aca="false">List1!M93</f>
        <v>0</v>
      </c>
      <c r="N93" s="145" t="n">
        <f aca="false">List1!N93</f>
        <v>0</v>
      </c>
      <c r="O93" s="148" t="str">
        <f aca="false">IF(List1!M93="x",E93-20,"")</f>
        <v/>
      </c>
      <c r="P93" s="149" t="str">
        <f aca="false">IF(List1!M93="x",H93-20,"")</f>
        <v/>
      </c>
    </row>
    <row r="94" customFormat="false" ht="13.2" hidden="false" customHeight="false" outlineLevel="0" collapsed="false">
      <c r="A94" s="49" t="n">
        <v>77</v>
      </c>
      <c r="B94" s="138" t="n">
        <f aca="false">List1!B94</f>
        <v>0</v>
      </c>
      <c r="C94" s="138"/>
      <c r="D94" s="139" t="n">
        <f aca="false">List1!D94</f>
        <v>0</v>
      </c>
      <c r="E94" s="140" t="n">
        <f aca="false">List2!Z92</f>
        <v>0</v>
      </c>
      <c r="F94" s="141" t="n">
        <f aca="false">List1!F94</f>
        <v>0</v>
      </c>
      <c r="G94" s="141" t="n">
        <f aca="false">List1!G94</f>
        <v>0</v>
      </c>
      <c r="H94" s="140" t="n">
        <f aca="false">List2!AA92</f>
        <v>0</v>
      </c>
      <c r="I94" s="141" t="n">
        <f aca="false">List1!I94</f>
        <v>0</v>
      </c>
      <c r="J94" s="141" t="n">
        <f aca="false">List1!J94</f>
        <v>0</v>
      </c>
      <c r="K94" s="142" t="n">
        <f aca="false">List1!K94</f>
        <v>0</v>
      </c>
      <c r="L94" s="143" t="n">
        <f aca="false">List1!L94</f>
        <v>0</v>
      </c>
      <c r="M94" s="144" t="n">
        <f aca="false">List1!M94</f>
        <v>0</v>
      </c>
      <c r="N94" s="145" t="n">
        <f aca="false">List1!N94</f>
        <v>0</v>
      </c>
      <c r="O94" s="148" t="str">
        <f aca="false">IF(List1!M94="x",E94-20,"")</f>
        <v/>
      </c>
      <c r="P94" s="149" t="str">
        <f aca="false">IF(List1!M94="x",H94-20,"")</f>
        <v/>
      </c>
    </row>
    <row r="95" customFormat="false" ht="13.2" hidden="false" customHeight="false" outlineLevel="0" collapsed="false">
      <c r="A95" s="49" t="n">
        <v>78</v>
      </c>
      <c r="B95" s="138" t="n">
        <f aca="false">List1!B95</f>
        <v>0</v>
      </c>
      <c r="C95" s="138"/>
      <c r="D95" s="139" t="n">
        <f aca="false">List1!D95</f>
        <v>0</v>
      </c>
      <c r="E95" s="140" t="n">
        <f aca="false">List2!Z93</f>
        <v>0</v>
      </c>
      <c r="F95" s="141" t="n">
        <f aca="false">List1!F95</f>
        <v>0</v>
      </c>
      <c r="G95" s="141" t="n">
        <f aca="false">List1!G95</f>
        <v>0</v>
      </c>
      <c r="H95" s="140" t="n">
        <f aca="false">List2!AA93</f>
        <v>0</v>
      </c>
      <c r="I95" s="141" t="n">
        <f aca="false">List1!I95</f>
        <v>0</v>
      </c>
      <c r="J95" s="141" t="n">
        <f aca="false">List1!J95</f>
        <v>0</v>
      </c>
      <c r="K95" s="142" t="n">
        <f aca="false">List1!K95</f>
        <v>0</v>
      </c>
      <c r="L95" s="143" t="n">
        <f aca="false">List1!L95</f>
        <v>0</v>
      </c>
      <c r="M95" s="144" t="n">
        <f aca="false">List1!M95</f>
        <v>0</v>
      </c>
      <c r="N95" s="145" t="n">
        <f aca="false">List1!N95</f>
        <v>0</v>
      </c>
      <c r="O95" s="148" t="str">
        <f aca="false">IF(List1!M95="x",E95-20,"")</f>
        <v/>
      </c>
      <c r="P95" s="149" t="str">
        <f aca="false">IF(List1!M95="x",H95-20,"")</f>
        <v/>
      </c>
    </row>
    <row r="96" customFormat="false" ht="13.2" hidden="false" customHeight="false" outlineLevel="0" collapsed="false">
      <c r="A96" s="49" t="n">
        <v>79</v>
      </c>
      <c r="B96" s="138" t="n">
        <f aca="false">List1!B96</f>
        <v>0</v>
      </c>
      <c r="C96" s="138"/>
      <c r="D96" s="139" t="n">
        <f aca="false">List1!D96</f>
        <v>0</v>
      </c>
      <c r="E96" s="140" t="n">
        <f aca="false">List2!Z94</f>
        <v>0</v>
      </c>
      <c r="F96" s="141" t="n">
        <f aca="false">List1!F96</f>
        <v>0</v>
      </c>
      <c r="G96" s="141" t="n">
        <f aca="false">List1!G96</f>
        <v>0</v>
      </c>
      <c r="H96" s="140" t="n">
        <f aca="false">List2!AA94</f>
        <v>0</v>
      </c>
      <c r="I96" s="141" t="n">
        <f aca="false">List1!I96</f>
        <v>0</v>
      </c>
      <c r="J96" s="141" t="n">
        <f aca="false">List1!J96</f>
        <v>0</v>
      </c>
      <c r="K96" s="142" t="n">
        <f aca="false">List1!K96</f>
        <v>0</v>
      </c>
      <c r="L96" s="143" t="n">
        <f aca="false">List1!L96</f>
        <v>0</v>
      </c>
      <c r="M96" s="144" t="n">
        <f aca="false">List1!M96</f>
        <v>0</v>
      </c>
      <c r="N96" s="145" t="n">
        <f aca="false">List1!N96</f>
        <v>0</v>
      </c>
      <c r="O96" s="148" t="str">
        <f aca="false">IF(List1!M96="x",E96-20,"")</f>
        <v/>
      </c>
      <c r="P96" s="149" t="str">
        <f aca="false">IF(List1!M96="x",H96-20,"")</f>
        <v/>
      </c>
    </row>
    <row r="97" customFormat="false" ht="13.2" hidden="false" customHeight="false" outlineLevel="0" collapsed="false">
      <c r="A97" s="49" t="n">
        <v>80</v>
      </c>
      <c r="B97" s="138" t="n">
        <f aca="false">List1!B97</f>
        <v>0</v>
      </c>
      <c r="C97" s="138"/>
      <c r="D97" s="139" t="n">
        <f aca="false">List1!D97</f>
        <v>0</v>
      </c>
      <c r="E97" s="140" t="n">
        <f aca="false">List2!Z95</f>
        <v>0</v>
      </c>
      <c r="F97" s="141" t="n">
        <f aca="false">List1!F97</f>
        <v>0</v>
      </c>
      <c r="G97" s="141" t="n">
        <f aca="false">List1!G97</f>
        <v>0</v>
      </c>
      <c r="H97" s="140" t="n">
        <f aca="false">List2!AA95</f>
        <v>0</v>
      </c>
      <c r="I97" s="141" t="n">
        <f aca="false">List1!I97</f>
        <v>0</v>
      </c>
      <c r="J97" s="141" t="n">
        <f aca="false">List1!J97</f>
        <v>0</v>
      </c>
      <c r="K97" s="142" t="n">
        <f aca="false">List1!K97</f>
        <v>0</v>
      </c>
      <c r="L97" s="143" t="n">
        <f aca="false">List1!L97</f>
        <v>0</v>
      </c>
      <c r="M97" s="144" t="n">
        <f aca="false">List1!M97</f>
        <v>0</v>
      </c>
      <c r="N97" s="145" t="n">
        <f aca="false">List1!N97</f>
        <v>0</v>
      </c>
      <c r="O97" s="148" t="str">
        <f aca="false">IF(List1!M97="x",E97-20,"")</f>
        <v/>
      </c>
      <c r="P97" s="149" t="str">
        <f aca="false">IF(List1!M97="x",H97-20,"")</f>
        <v/>
      </c>
    </row>
    <row r="98" customFormat="false" ht="13.2" hidden="false" customHeight="false" outlineLevel="0" collapsed="false">
      <c r="A98" s="49" t="n">
        <v>81</v>
      </c>
      <c r="B98" s="138" t="n">
        <f aca="false">List1!B98</f>
        <v>0</v>
      </c>
      <c r="C98" s="138"/>
      <c r="D98" s="139" t="n">
        <f aca="false">List1!D98</f>
        <v>0</v>
      </c>
      <c r="E98" s="140" t="n">
        <f aca="false">List2!Z96</f>
        <v>0</v>
      </c>
      <c r="F98" s="141" t="n">
        <f aca="false">List1!F98</f>
        <v>0</v>
      </c>
      <c r="G98" s="141" t="n">
        <f aca="false">List1!G98</f>
        <v>0</v>
      </c>
      <c r="H98" s="140" t="n">
        <f aca="false">List2!AA96</f>
        <v>0</v>
      </c>
      <c r="I98" s="141" t="n">
        <f aca="false">List1!I98</f>
        <v>0</v>
      </c>
      <c r="J98" s="141" t="n">
        <f aca="false">List1!J98</f>
        <v>0</v>
      </c>
      <c r="K98" s="142" t="n">
        <f aca="false">List1!K98</f>
        <v>0</v>
      </c>
      <c r="L98" s="143" t="n">
        <f aca="false">List1!L98</f>
        <v>0</v>
      </c>
      <c r="M98" s="144" t="n">
        <f aca="false">List1!M98</f>
        <v>0</v>
      </c>
      <c r="N98" s="145" t="n">
        <f aca="false">List1!N98</f>
        <v>0</v>
      </c>
      <c r="O98" s="148" t="str">
        <f aca="false">IF(List1!M98="x",E98-20,"")</f>
        <v/>
      </c>
      <c r="P98" s="149" t="str">
        <f aca="false">IF(List1!M98="x",H98-20,"")</f>
        <v/>
      </c>
    </row>
    <row r="99" customFormat="false" ht="13.2" hidden="false" customHeight="false" outlineLevel="0" collapsed="false">
      <c r="A99" s="49" t="n">
        <v>82</v>
      </c>
      <c r="B99" s="138" t="n">
        <f aca="false">List1!B99</f>
        <v>0</v>
      </c>
      <c r="C99" s="138"/>
      <c r="D99" s="139" t="n">
        <f aca="false">List1!D99</f>
        <v>0</v>
      </c>
      <c r="E99" s="140" t="n">
        <f aca="false">List2!Z97</f>
        <v>0</v>
      </c>
      <c r="F99" s="141" t="n">
        <f aca="false">List1!F99</f>
        <v>0</v>
      </c>
      <c r="G99" s="141" t="n">
        <f aca="false">List1!G99</f>
        <v>0</v>
      </c>
      <c r="H99" s="140" t="n">
        <f aca="false">List2!AA97</f>
        <v>0</v>
      </c>
      <c r="I99" s="141" t="n">
        <f aca="false">List1!I99</f>
        <v>0</v>
      </c>
      <c r="J99" s="141" t="n">
        <f aca="false">List1!J99</f>
        <v>0</v>
      </c>
      <c r="K99" s="142" t="n">
        <f aca="false">List1!K99</f>
        <v>0</v>
      </c>
      <c r="L99" s="143" t="n">
        <f aca="false">List1!L99</f>
        <v>0</v>
      </c>
      <c r="M99" s="144" t="n">
        <f aca="false">List1!M99</f>
        <v>0</v>
      </c>
      <c r="N99" s="145" t="n">
        <f aca="false">List1!N99</f>
        <v>0</v>
      </c>
      <c r="O99" s="148" t="str">
        <f aca="false">IF(List1!M99="x",E99-20,"")</f>
        <v/>
      </c>
      <c r="P99" s="149" t="str">
        <f aca="false">IF(List1!M99="x",H99-20,"")</f>
        <v/>
      </c>
    </row>
    <row r="100" customFormat="false" ht="13.2" hidden="false" customHeight="false" outlineLevel="0" collapsed="false">
      <c r="A100" s="49" t="n">
        <v>83</v>
      </c>
      <c r="B100" s="138" t="n">
        <f aca="false">List1!B100</f>
        <v>0</v>
      </c>
      <c r="C100" s="138"/>
      <c r="D100" s="139" t="n">
        <f aca="false">List1!D100</f>
        <v>0</v>
      </c>
      <c r="E100" s="140" t="n">
        <f aca="false">List2!Z98</f>
        <v>0</v>
      </c>
      <c r="F100" s="141" t="n">
        <f aca="false">List1!F100</f>
        <v>0</v>
      </c>
      <c r="G100" s="141" t="n">
        <f aca="false">List1!G100</f>
        <v>0</v>
      </c>
      <c r="H100" s="140" t="n">
        <f aca="false">List2!AA98</f>
        <v>0</v>
      </c>
      <c r="I100" s="141" t="n">
        <f aca="false">List1!I100</f>
        <v>0</v>
      </c>
      <c r="J100" s="141" t="n">
        <f aca="false">List1!J100</f>
        <v>0</v>
      </c>
      <c r="K100" s="142" t="n">
        <f aca="false">List1!K100</f>
        <v>0</v>
      </c>
      <c r="L100" s="143" t="n">
        <f aca="false">List1!L100</f>
        <v>0</v>
      </c>
      <c r="M100" s="144" t="n">
        <f aca="false">List1!M100</f>
        <v>0</v>
      </c>
      <c r="N100" s="145" t="n">
        <f aca="false">List1!N100</f>
        <v>0</v>
      </c>
      <c r="O100" s="148" t="str">
        <f aca="false">IF(List1!M100="x",E100-20,"")</f>
        <v/>
      </c>
      <c r="P100" s="149" t="str">
        <f aca="false">IF(List1!M100="x",H100-20,"")</f>
        <v/>
      </c>
    </row>
    <row r="101" customFormat="false" ht="13.2" hidden="false" customHeight="false" outlineLevel="0" collapsed="false">
      <c r="A101" s="49" t="n">
        <v>84</v>
      </c>
      <c r="B101" s="138" t="n">
        <f aca="false">List1!B101</f>
        <v>0</v>
      </c>
      <c r="C101" s="138"/>
      <c r="D101" s="139" t="n">
        <f aca="false">List1!D101</f>
        <v>0</v>
      </c>
      <c r="E101" s="140" t="n">
        <f aca="false">List2!Z99</f>
        <v>0</v>
      </c>
      <c r="F101" s="141" t="n">
        <f aca="false">List1!F101</f>
        <v>0</v>
      </c>
      <c r="G101" s="141" t="n">
        <f aca="false">List1!G101</f>
        <v>0</v>
      </c>
      <c r="H101" s="140" t="n">
        <f aca="false">List2!AA99</f>
        <v>0</v>
      </c>
      <c r="I101" s="141" t="n">
        <f aca="false">List1!I101</f>
        <v>0</v>
      </c>
      <c r="J101" s="141" t="n">
        <f aca="false">List1!J101</f>
        <v>0</v>
      </c>
      <c r="K101" s="142" t="n">
        <f aca="false">List1!K101</f>
        <v>0</v>
      </c>
      <c r="L101" s="143" t="n">
        <f aca="false">List1!L101</f>
        <v>0</v>
      </c>
      <c r="M101" s="144" t="n">
        <f aca="false">List1!M101</f>
        <v>0</v>
      </c>
      <c r="N101" s="145" t="n">
        <f aca="false">List1!N101</f>
        <v>0</v>
      </c>
      <c r="O101" s="148" t="str">
        <f aca="false">IF(List1!M101="x",E101-20,"")</f>
        <v/>
      </c>
      <c r="P101" s="149" t="str">
        <f aca="false">IF(List1!M101="x",H101-20,"")</f>
        <v/>
      </c>
    </row>
    <row r="102" customFormat="false" ht="13.2" hidden="false" customHeight="false" outlineLevel="0" collapsed="false">
      <c r="A102" s="49" t="n">
        <v>85</v>
      </c>
      <c r="B102" s="138" t="n">
        <f aca="false">List1!B102</f>
        <v>0</v>
      </c>
      <c r="C102" s="138"/>
      <c r="D102" s="139" t="n">
        <f aca="false">List1!D102</f>
        <v>0</v>
      </c>
      <c r="E102" s="140" t="n">
        <f aca="false">List2!Z100</f>
        <v>0</v>
      </c>
      <c r="F102" s="141" t="n">
        <f aca="false">List1!F102</f>
        <v>0</v>
      </c>
      <c r="G102" s="141" t="n">
        <f aca="false">List1!G102</f>
        <v>0</v>
      </c>
      <c r="H102" s="140" t="n">
        <f aca="false">List2!AA100</f>
        <v>0</v>
      </c>
      <c r="I102" s="141" t="n">
        <f aca="false">List1!I102</f>
        <v>0</v>
      </c>
      <c r="J102" s="141" t="n">
        <f aca="false">List1!J102</f>
        <v>0</v>
      </c>
      <c r="K102" s="142" t="n">
        <f aca="false">List1!K102</f>
        <v>0</v>
      </c>
      <c r="L102" s="143" t="n">
        <f aca="false">List1!L102</f>
        <v>0</v>
      </c>
      <c r="M102" s="144" t="n">
        <f aca="false">List1!M102</f>
        <v>0</v>
      </c>
      <c r="N102" s="145" t="n">
        <f aca="false">List1!N102</f>
        <v>0</v>
      </c>
      <c r="O102" s="148" t="str">
        <f aca="false">IF(List1!M102="x",E102-20,"")</f>
        <v/>
      </c>
      <c r="P102" s="149" t="str">
        <f aca="false">IF(List1!M102="x",H102-20,"")</f>
        <v/>
      </c>
    </row>
    <row r="103" customFormat="false" ht="13.2" hidden="false" customHeight="false" outlineLevel="0" collapsed="false">
      <c r="A103" s="49" t="n">
        <v>86</v>
      </c>
      <c r="B103" s="138" t="n">
        <f aca="false">List1!B103</f>
        <v>0</v>
      </c>
      <c r="C103" s="138"/>
      <c r="D103" s="139" t="n">
        <f aca="false">List1!D103</f>
        <v>0</v>
      </c>
      <c r="E103" s="140" t="n">
        <f aca="false">List2!Z101</f>
        <v>0</v>
      </c>
      <c r="F103" s="141" t="n">
        <f aca="false">List1!F103</f>
        <v>0</v>
      </c>
      <c r="G103" s="141" t="n">
        <f aca="false">List1!G103</f>
        <v>0</v>
      </c>
      <c r="H103" s="140" t="n">
        <f aca="false">List2!AA101</f>
        <v>0</v>
      </c>
      <c r="I103" s="141" t="n">
        <f aca="false">List1!I103</f>
        <v>0</v>
      </c>
      <c r="J103" s="141" t="n">
        <f aca="false">List1!J103</f>
        <v>0</v>
      </c>
      <c r="K103" s="142" t="n">
        <f aca="false">List1!K103</f>
        <v>0</v>
      </c>
      <c r="L103" s="143" t="n">
        <f aca="false">List1!L103</f>
        <v>0</v>
      </c>
      <c r="M103" s="144" t="n">
        <f aca="false">List1!M103</f>
        <v>0</v>
      </c>
      <c r="N103" s="145" t="n">
        <f aca="false">List1!N103</f>
        <v>0</v>
      </c>
      <c r="O103" s="148" t="str">
        <f aca="false">IF(List1!M103="x",E103-20,"")</f>
        <v/>
      </c>
      <c r="P103" s="149" t="str">
        <f aca="false">IF(List1!M103="x",H103-20,"")</f>
        <v/>
      </c>
    </row>
    <row r="104" customFormat="false" ht="13.2" hidden="false" customHeight="false" outlineLevel="0" collapsed="false">
      <c r="A104" s="49" t="n">
        <v>87</v>
      </c>
      <c r="B104" s="138" t="n">
        <f aca="false">List1!B104</f>
        <v>0</v>
      </c>
      <c r="C104" s="138"/>
      <c r="D104" s="139" t="n">
        <f aca="false">List1!D104</f>
        <v>0</v>
      </c>
      <c r="E104" s="140" t="n">
        <f aca="false">List2!Z102</f>
        <v>0</v>
      </c>
      <c r="F104" s="141" t="n">
        <f aca="false">List1!F104</f>
        <v>0</v>
      </c>
      <c r="G104" s="141" t="n">
        <f aca="false">List1!G104</f>
        <v>0</v>
      </c>
      <c r="H104" s="140" t="n">
        <f aca="false">List2!AA102</f>
        <v>0</v>
      </c>
      <c r="I104" s="141" t="n">
        <f aca="false">List1!I104</f>
        <v>0</v>
      </c>
      <c r="J104" s="141" t="n">
        <f aca="false">List1!J104</f>
        <v>0</v>
      </c>
      <c r="K104" s="142" t="n">
        <f aca="false">List1!K104</f>
        <v>0</v>
      </c>
      <c r="L104" s="143" t="n">
        <f aca="false">List1!L104</f>
        <v>0</v>
      </c>
      <c r="M104" s="144" t="n">
        <f aca="false">List1!M104</f>
        <v>0</v>
      </c>
      <c r="N104" s="145" t="n">
        <f aca="false">List1!N104</f>
        <v>0</v>
      </c>
      <c r="O104" s="148" t="str">
        <f aca="false">IF(List1!M104="x",E104-20,"")</f>
        <v/>
      </c>
      <c r="P104" s="149" t="str">
        <f aca="false">IF(List1!M104="x",H104-20,"")</f>
        <v/>
      </c>
    </row>
    <row r="105" customFormat="false" ht="13.2" hidden="false" customHeight="false" outlineLevel="0" collapsed="false">
      <c r="A105" s="49" t="n">
        <v>88</v>
      </c>
      <c r="B105" s="138" t="n">
        <f aca="false">List1!B105</f>
        <v>0</v>
      </c>
      <c r="C105" s="138"/>
      <c r="D105" s="139" t="n">
        <f aca="false">List1!D105</f>
        <v>0</v>
      </c>
      <c r="E105" s="140" t="n">
        <f aca="false">List2!Z103</f>
        <v>0</v>
      </c>
      <c r="F105" s="141" t="n">
        <f aca="false">List1!F105</f>
        <v>0</v>
      </c>
      <c r="G105" s="141" t="n">
        <f aca="false">List1!G105</f>
        <v>0</v>
      </c>
      <c r="H105" s="140" t="n">
        <f aca="false">List2!AA103</f>
        <v>0</v>
      </c>
      <c r="I105" s="141" t="n">
        <f aca="false">List1!I105</f>
        <v>0</v>
      </c>
      <c r="J105" s="141" t="n">
        <f aca="false">List1!J105</f>
        <v>0</v>
      </c>
      <c r="K105" s="142" t="n">
        <f aca="false">List1!K105</f>
        <v>0</v>
      </c>
      <c r="L105" s="143" t="n">
        <f aca="false">List1!L105</f>
        <v>0</v>
      </c>
      <c r="M105" s="144" t="n">
        <f aca="false">List1!M105</f>
        <v>0</v>
      </c>
      <c r="N105" s="145" t="n">
        <f aca="false">List1!N105</f>
        <v>0</v>
      </c>
      <c r="O105" s="148" t="str">
        <f aca="false">IF(List1!M105="x",E105-20,"")</f>
        <v/>
      </c>
      <c r="P105" s="149" t="str">
        <f aca="false">IF(List1!M105="x",H105-20,"")</f>
        <v/>
      </c>
    </row>
    <row r="106" customFormat="false" ht="13.2" hidden="false" customHeight="false" outlineLevel="0" collapsed="false">
      <c r="A106" s="49" t="n">
        <v>89</v>
      </c>
      <c r="B106" s="138" t="n">
        <f aca="false">List1!B106</f>
        <v>0</v>
      </c>
      <c r="C106" s="138"/>
      <c r="D106" s="139" t="n">
        <f aca="false">List1!D106</f>
        <v>0</v>
      </c>
      <c r="E106" s="140" t="n">
        <f aca="false">List2!Z104</f>
        <v>0</v>
      </c>
      <c r="F106" s="141" t="n">
        <f aca="false">List1!F106</f>
        <v>0</v>
      </c>
      <c r="G106" s="141" t="n">
        <f aca="false">List1!G106</f>
        <v>0</v>
      </c>
      <c r="H106" s="140" t="n">
        <f aca="false">List2!AA104</f>
        <v>0</v>
      </c>
      <c r="I106" s="141" t="n">
        <f aca="false">List1!I106</f>
        <v>0</v>
      </c>
      <c r="J106" s="141" t="n">
        <f aca="false">List1!J106</f>
        <v>0</v>
      </c>
      <c r="K106" s="142" t="n">
        <f aca="false">List1!K106</f>
        <v>0</v>
      </c>
      <c r="L106" s="143" t="n">
        <f aca="false">List1!L106</f>
        <v>0</v>
      </c>
      <c r="M106" s="144" t="n">
        <f aca="false">List1!M106</f>
        <v>0</v>
      </c>
      <c r="N106" s="145" t="n">
        <f aca="false">List1!N106</f>
        <v>0</v>
      </c>
      <c r="O106" s="148" t="str">
        <f aca="false">IF(List1!M106="x",E106-20,"")</f>
        <v/>
      </c>
      <c r="P106" s="149" t="str">
        <f aca="false">IF(List1!M106="x",H106-20,"")</f>
        <v/>
      </c>
    </row>
    <row r="107" customFormat="false" ht="13.2" hidden="false" customHeight="false" outlineLevel="0" collapsed="false">
      <c r="A107" s="49" t="n">
        <v>90</v>
      </c>
      <c r="B107" s="138" t="n">
        <f aca="false">List1!B107</f>
        <v>0</v>
      </c>
      <c r="C107" s="138"/>
      <c r="D107" s="139" t="n">
        <f aca="false">List1!D107</f>
        <v>0</v>
      </c>
      <c r="E107" s="140" t="n">
        <f aca="false">List2!Z105</f>
        <v>0</v>
      </c>
      <c r="F107" s="141" t="n">
        <f aca="false">List1!F107</f>
        <v>0</v>
      </c>
      <c r="G107" s="141" t="n">
        <f aca="false">List1!G107</f>
        <v>0</v>
      </c>
      <c r="H107" s="140" t="n">
        <f aca="false">List2!AA105</f>
        <v>0</v>
      </c>
      <c r="I107" s="141" t="n">
        <f aca="false">List1!I107</f>
        <v>0</v>
      </c>
      <c r="J107" s="141" t="n">
        <f aca="false">List1!J107</f>
        <v>0</v>
      </c>
      <c r="K107" s="142" t="n">
        <f aca="false">List1!K107</f>
        <v>0</v>
      </c>
      <c r="L107" s="143" t="n">
        <f aca="false">List1!L107</f>
        <v>0</v>
      </c>
      <c r="M107" s="144" t="n">
        <f aca="false">List1!M107</f>
        <v>0</v>
      </c>
      <c r="N107" s="145" t="n">
        <f aca="false">List1!N107</f>
        <v>0</v>
      </c>
      <c r="O107" s="148" t="str">
        <f aca="false">IF(List1!M107="x",E107-20,"")</f>
        <v/>
      </c>
      <c r="P107" s="149" t="str">
        <f aca="false">IF(List1!M107="x",H107-20,"")</f>
        <v/>
      </c>
    </row>
    <row r="108" customFormat="false" ht="13.2" hidden="false" customHeight="false" outlineLevel="0" collapsed="false">
      <c r="A108" s="49" t="n">
        <v>91</v>
      </c>
      <c r="B108" s="138" t="n">
        <f aca="false">List1!B108</f>
        <v>0</v>
      </c>
      <c r="C108" s="138"/>
      <c r="D108" s="139" t="n">
        <f aca="false">List1!D108</f>
        <v>0</v>
      </c>
      <c r="E108" s="140" t="n">
        <f aca="false">List2!Z106</f>
        <v>0</v>
      </c>
      <c r="F108" s="141" t="n">
        <f aca="false">List1!F108</f>
        <v>0</v>
      </c>
      <c r="G108" s="141" t="n">
        <f aca="false">List1!G108</f>
        <v>0</v>
      </c>
      <c r="H108" s="140" t="n">
        <f aca="false">List2!AA106</f>
        <v>0</v>
      </c>
      <c r="I108" s="141" t="n">
        <f aca="false">List1!I108</f>
        <v>0</v>
      </c>
      <c r="J108" s="141" t="n">
        <f aca="false">List1!J108</f>
        <v>0</v>
      </c>
      <c r="K108" s="142" t="n">
        <f aca="false">List1!K108</f>
        <v>0</v>
      </c>
      <c r="L108" s="143" t="n">
        <f aca="false">List1!L108</f>
        <v>0</v>
      </c>
      <c r="M108" s="144" t="n">
        <f aca="false">List1!M108</f>
        <v>0</v>
      </c>
      <c r="N108" s="145" t="n">
        <f aca="false">List1!N108</f>
        <v>0</v>
      </c>
      <c r="O108" s="148" t="str">
        <f aca="false">IF(List1!M108="x",E108-20,"")</f>
        <v/>
      </c>
      <c r="P108" s="149" t="str">
        <f aca="false">IF(List1!M108="x",H108-20,"")</f>
        <v/>
      </c>
    </row>
    <row r="109" customFormat="false" ht="13.2" hidden="false" customHeight="false" outlineLevel="0" collapsed="false">
      <c r="A109" s="49" t="n">
        <v>92</v>
      </c>
      <c r="B109" s="138" t="n">
        <f aca="false">List1!B109</f>
        <v>0</v>
      </c>
      <c r="C109" s="138"/>
      <c r="D109" s="139" t="n">
        <f aca="false">List1!D109</f>
        <v>0</v>
      </c>
      <c r="E109" s="140" t="n">
        <f aca="false">List2!Z107</f>
        <v>0</v>
      </c>
      <c r="F109" s="141" t="n">
        <f aca="false">List1!F109</f>
        <v>0</v>
      </c>
      <c r="G109" s="141" t="n">
        <f aca="false">List1!G109</f>
        <v>0</v>
      </c>
      <c r="H109" s="140" t="n">
        <f aca="false">List2!AA107</f>
        <v>0</v>
      </c>
      <c r="I109" s="141" t="n">
        <f aca="false">List1!I109</f>
        <v>0</v>
      </c>
      <c r="J109" s="141" t="n">
        <f aca="false">List1!J109</f>
        <v>0</v>
      </c>
      <c r="K109" s="142" t="n">
        <f aca="false">List1!K109</f>
        <v>0</v>
      </c>
      <c r="L109" s="143" t="n">
        <f aca="false">List1!L109</f>
        <v>0</v>
      </c>
      <c r="M109" s="144" t="n">
        <f aca="false">List1!M109</f>
        <v>0</v>
      </c>
      <c r="N109" s="145" t="n">
        <f aca="false">List1!N109</f>
        <v>0</v>
      </c>
      <c r="O109" s="148" t="str">
        <f aca="false">IF(List1!M109="x",E109-20,"")</f>
        <v/>
      </c>
      <c r="P109" s="149" t="str">
        <f aca="false">IF(List1!M109="x",H109-20,"")</f>
        <v/>
      </c>
    </row>
    <row r="110" customFormat="false" ht="13.2" hidden="false" customHeight="false" outlineLevel="0" collapsed="false">
      <c r="A110" s="49" t="n">
        <v>93</v>
      </c>
      <c r="B110" s="138" t="n">
        <f aca="false">List1!B110</f>
        <v>0</v>
      </c>
      <c r="C110" s="138"/>
      <c r="D110" s="139" t="n">
        <f aca="false">List1!D110</f>
        <v>0</v>
      </c>
      <c r="E110" s="140" t="n">
        <f aca="false">List2!Z108</f>
        <v>0</v>
      </c>
      <c r="F110" s="141" t="n">
        <f aca="false">List1!F110</f>
        <v>0</v>
      </c>
      <c r="G110" s="141" t="n">
        <f aca="false">List1!G110</f>
        <v>0</v>
      </c>
      <c r="H110" s="140" t="n">
        <f aca="false">List2!AA108</f>
        <v>0</v>
      </c>
      <c r="I110" s="141" t="n">
        <f aca="false">List1!I110</f>
        <v>0</v>
      </c>
      <c r="J110" s="141" t="n">
        <f aca="false">List1!J110</f>
        <v>0</v>
      </c>
      <c r="K110" s="142" t="n">
        <f aca="false">List1!K110</f>
        <v>0</v>
      </c>
      <c r="L110" s="143" t="n">
        <f aca="false">List1!L110</f>
        <v>0</v>
      </c>
      <c r="M110" s="144" t="n">
        <f aca="false">List1!M110</f>
        <v>0</v>
      </c>
      <c r="N110" s="145" t="n">
        <f aca="false">List1!N110</f>
        <v>0</v>
      </c>
      <c r="O110" s="148" t="str">
        <f aca="false">IF(List1!M110="x",E110-20,"")</f>
        <v/>
      </c>
      <c r="P110" s="149" t="str">
        <f aca="false">IF(List1!M110="x",H110-20,"")</f>
        <v/>
      </c>
    </row>
    <row r="111" customFormat="false" ht="13.2" hidden="false" customHeight="false" outlineLevel="0" collapsed="false">
      <c r="A111" s="49" t="n">
        <v>94</v>
      </c>
      <c r="B111" s="138" t="n">
        <f aca="false">List1!B111</f>
        <v>0</v>
      </c>
      <c r="C111" s="138"/>
      <c r="D111" s="139" t="n">
        <f aca="false">List1!D111</f>
        <v>0</v>
      </c>
      <c r="E111" s="140" t="n">
        <f aca="false">List2!Z109</f>
        <v>0</v>
      </c>
      <c r="F111" s="141" t="n">
        <f aca="false">List1!F111</f>
        <v>0</v>
      </c>
      <c r="G111" s="141" t="n">
        <f aca="false">List1!G111</f>
        <v>0</v>
      </c>
      <c r="H111" s="140" t="n">
        <f aca="false">List2!AA109</f>
        <v>0</v>
      </c>
      <c r="I111" s="141" t="n">
        <f aca="false">List1!I111</f>
        <v>0</v>
      </c>
      <c r="J111" s="141" t="n">
        <f aca="false">List1!J111</f>
        <v>0</v>
      </c>
      <c r="K111" s="142" t="n">
        <f aca="false">List1!K111</f>
        <v>0</v>
      </c>
      <c r="L111" s="143" t="n">
        <f aca="false">List1!L111</f>
        <v>0</v>
      </c>
      <c r="M111" s="144" t="n">
        <f aca="false">List1!M111</f>
        <v>0</v>
      </c>
      <c r="N111" s="145" t="n">
        <f aca="false">List1!N111</f>
        <v>0</v>
      </c>
      <c r="O111" s="148" t="str">
        <f aca="false">IF(List1!M111="x",E111-20,"")</f>
        <v/>
      </c>
      <c r="P111" s="149" t="str">
        <f aca="false">IF(List1!M111="x",H111-20,"")</f>
        <v/>
      </c>
    </row>
    <row r="112" customFormat="false" ht="13.2" hidden="false" customHeight="false" outlineLevel="0" collapsed="false">
      <c r="A112" s="49" t="n">
        <v>95</v>
      </c>
      <c r="B112" s="138" t="n">
        <f aca="false">List1!B112</f>
        <v>0</v>
      </c>
      <c r="C112" s="138"/>
      <c r="D112" s="139" t="n">
        <f aca="false">List1!D112</f>
        <v>0</v>
      </c>
      <c r="E112" s="140" t="n">
        <f aca="false">List2!Z110</f>
        <v>0</v>
      </c>
      <c r="F112" s="141" t="n">
        <f aca="false">List1!F112</f>
        <v>0</v>
      </c>
      <c r="G112" s="141" t="n">
        <f aca="false">List1!G112</f>
        <v>0</v>
      </c>
      <c r="H112" s="140" t="n">
        <f aca="false">List2!AA110</f>
        <v>0</v>
      </c>
      <c r="I112" s="141" t="n">
        <f aca="false">List1!I112</f>
        <v>0</v>
      </c>
      <c r="J112" s="141" t="n">
        <f aca="false">List1!J112</f>
        <v>0</v>
      </c>
      <c r="K112" s="142" t="n">
        <f aca="false">List1!K112</f>
        <v>0</v>
      </c>
      <c r="L112" s="143" t="n">
        <f aca="false">List1!L112</f>
        <v>0</v>
      </c>
      <c r="M112" s="144" t="n">
        <f aca="false">List1!M112</f>
        <v>0</v>
      </c>
      <c r="N112" s="145" t="n">
        <f aca="false">List1!N112</f>
        <v>0</v>
      </c>
      <c r="O112" s="148" t="str">
        <f aca="false">IF(List1!M112="x",E112-20,"")</f>
        <v/>
      </c>
      <c r="P112" s="149" t="str">
        <f aca="false">IF(List1!M112="x",H112-20,"")</f>
        <v/>
      </c>
    </row>
    <row r="113" customFormat="false" ht="13.2" hidden="false" customHeight="false" outlineLevel="0" collapsed="false">
      <c r="A113" s="49" t="n">
        <v>96</v>
      </c>
      <c r="B113" s="138" t="n">
        <f aca="false">List1!B113</f>
        <v>0</v>
      </c>
      <c r="C113" s="138"/>
      <c r="D113" s="139" t="n">
        <f aca="false">List1!D113</f>
        <v>0</v>
      </c>
      <c r="E113" s="140" t="n">
        <f aca="false">List2!Z111</f>
        <v>0</v>
      </c>
      <c r="F113" s="141" t="n">
        <f aca="false">List1!F113</f>
        <v>0</v>
      </c>
      <c r="G113" s="141" t="n">
        <f aca="false">List1!G113</f>
        <v>0</v>
      </c>
      <c r="H113" s="140" t="n">
        <f aca="false">List2!AA111</f>
        <v>0</v>
      </c>
      <c r="I113" s="141" t="n">
        <f aca="false">List1!I113</f>
        <v>0</v>
      </c>
      <c r="J113" s="141" t="n">
        <f aca="false">List1!J113</f>
        <v>0</v>
      </c>
      <c r="K113" s="142" t="n">
        <f aca="false">List1!K113</f>
        <v>0</v>
      </c>
      <c r="L113" s="143" t="n">
        <f aca="false">List1!L113</f>
        <v>0</v>
      </c>
      <c r="M113" s="144" t="n">
        <f aca="false">List1!M113</f>
        <v>0</v>
      </c>
      <c r="N113" s="145" t="n">
        <f aca="false">List1!N113</f>
        <v>0</v>
      </c>
      <c r="O113" s="148" t="str">
        <f aca="false">IF(List1!M113="x",E113-20,"")</f>
        <v/>
      </c>
      <c r="P113" s="149" t="str">
        <f aca="false">IF(List1!M113="x",H113-20,"")</f>
        <v/>
      </c>
    </row>
    <row r="114" customFormat="false" ht="13.2" hidden="false" customHeight="false" outlineLevel="0" collapsed="false">
      <c r="A114" s="49" t="n">
        <v>97</v>
      </c>
      <c r="B114" s="138" t="n">
        <f aca="false">List1!B114</f>
        <v>0</v>
      </c>
      <c r="C114" s="138"/>
      <c r="D114" s="139" t="n">
        <f aca="false">List1!D114</f>
        <v>0</v>
      </c>
      <c r="E114" s="140" t="n">
        <f aca="false">List2!Z112</f>
        <v>0</v>
      </c>
      <c r="F114" s="141" t="n">
        <f aca="false">List1!F114</f>
        <v>0</v>
      </c>
      <c r="G114" s="141" t="n">
        <f aca="false">List1!G114</f>
        <v>0</v>
      </c>
      <c r="H114" s="140" t="n">
        <f aca="false">List2!AA112</f>
        <v>0</v>
      </c>
      <c r="I114" s="141" t="n">
        <f aca="false">List1!I114</f>
        <v>0</v>
      </c>
      <c r="J114" s="141" t="n">
        <f aca="false">List1!J114</f>
        <v>0</v>
      </c>
      <c r="K114" s="142" t="n">
        <f aca="false">List1!K114</f>
        <v>0</v>
      </c>
      <c r="L114" s="143" t="n">
        <f aca="false">List1!L114</f>
        <v>0</v>
      </c>
      <c r="M114" s="144" t="n">
        <f aca="false">List1!M114</f>
        <v>0</v>
      </c>
      <c r="N114" s="145" t="n">
        <f aca="false">List1!N114</f>
        <v>0</v>
      </c>
      <c r="O114" s="148" t="str">
        <f aca="false">IF(List1!M114="x",E114-20,"")</f>
        <v/>
      </c>
      <c r="P114" s="149" t="str">
        <f aca="false">IF(List1!M114="x",H114-20,"")</f>
        <v/>
      </c>
    </row>
    <row r="115" customFormat="false" ht="13.2" hidden="false" customHeight="false" outlineLevel="0" collapsed="false">
      <c r="A115" s="49" t="n">
        <v>98</v>
      </c>
      <c r="B115" s="138" t="n">
        <f aca="false">List1!B115</f>
        <v>0</v>
      </c>
      <c r="C115" s="138"/>
      <c r="D115" s="139" t="n">
        <f aca="false">List1!D115</f>
        <v>0</v>
      </c>
      <c r="E115" s="140" t="n">
        <f aca="false">List2!Z113</f>
        <v>0</v>
      </c>
      <c r="F115" s="141" t="n">
        <f aca="false">List1!F115</f>
        <v>0</v>
      </c>
      <c r="G115" s="141" t="n">
        <f aca="false">List1!G115</f>
        <v>0</v>
      </c>
      <c r="H115" s="140" t="n">
        <f aca="false">List2!AA113</f>
        <v>0</v>
      </c>
      <c r="I115" s="141" t="n">
        <f aca="false">List1!I115</f>
        <v>0</v>
      </c>
      <c r="J115" s="141" t="n">
        <f aca="false">List1!J115</f>
        <v>0</v>
      </c>
      <c r="K115" s="142" t="n">
        <f aca="false">List1!K115</f>
        <v>0</v>
      </c>
      <c r="L115" s="143" t="n">
        <f aca="false">List1!L115</f>
        <v>0</v>
      </c>
      <c r="M115" s="144" t="n">
        <f aca="false">List1!M115</f>
        <v>0</v>
      </c>
      <c r="N115" s="145" t="n">
        <f aca="false">List1!N115</f>
        <v>0</v>
      </c>
      <c r="O115" s="148" t="str">
        <f aca="false">IF(List1!M115="x",E115-20,"")</f>
        <v/>
      </c>
      <c r="P115" s="149" t="str">
        <f aca="false">IF(List1!M115="x",H115-20,"")</f>
        <v/>
      </c>
    </row>
    <row r="116" customFormat="false" ht="13.2" hidden="false" customHeight="false" outlineLevel="0" collapsed="false">
      <c r="A116" s="49" t="n">
        <v>99</v>
      </c>
      <c r="B116" s="138" t="n">
        <f aca="false">List1!B116</f>
        <v>0</v>
      </c>
      <c r="C116" s="138"/>
      <c r="D116" s="139" t="n">
        <f aca="false">List1!D116</f>
        <v>0</v>
      </c>
      <c r="E116" s="140" t="n">
        <f aca="false">List2!Z114</f>
        <v>0</v>
      </c>
      <c r="F116" s="141" t="n">
        <f aca="false">List1!F116</f>
        <v>0</v>
      </c>
      <c r="G116" s="141" t="n">
        <f aca="false">List1!G116</f>
        <v>0</v>
      </c>
      <c r="H116" s="140" t="n">
        <f aca="false">List2!AA114</f>
        <v>0</v>
      </c>
      <c r="I116" s="141" t="n">
        <f aca="false">List1!I116</f>
        <v>0</v>
      </c>
      <c r="J116" s="141" t="n">
        <f aca="false">List1!J116</f>
        <v>0</v>
      </c>
      <c r="K116" s="142" t="n">
        <f aca="false">List1!K116</f>
        <v>0</v>
      </c>
      <c r="L116" s="143" t="n">
        <f aca="false">List1!L116</f>
        <v>0</v>
      </c>
      <c r="M116" s="144" t="n">
        <f aca="false">List1!M116</f>
        <v>0</v>
      </c>
      <c r="N116" s="145" t="n">
        <f aca="false">List1!N116</f>
        <v>0</v>
      </c>
      <c r="O116" s="148" t="str">
        <f aca="false">IF(List1!M116="x",E116-20,"")</f>
        <v/>
      </c>
      <c r="P116" s="149" t="str">
        <f aca="false">IF(List1!M116="x",H116-20,"")</f>
        <v/>
      </c>
    </row>
    <row r="117" customFormat="false" ht="13.2" hidden="false" customHeight="false" outlineLevel="0" collapsed="false">
      <c r="A117" s="49" t="n">
        <v>100</v>
      </c>
      <c r="B117" s="138" t="n">
        <f aca="false">List1!B117</f>
        <v>0</v>
      </c>
      <c r="C117" s="138"/>
      <c r="D117" s="139" t="n">
        <f aca="false">List1!D117</f>
        <v>0</v>
      </c>
      <c r="E117" s="140" t="n">
        <f aca="false">List2!Z115</f>
        <v>0</v>
      </c>
      <c r="F117" s="141" t="n">
        <f aca="false">List1!F117</f>
        <v>0</v>
      </c>
      <c r="G117" s="141" t="n">
        <f aca="false">List1!G117</f>
        <v>0</v>
      </c>
      <c r="H117" s="140" t="n">
        <f aca="false">List2!AA115</f>
        <v>0</v>
      </c>
      <c r="I117" s="141" t="n">
        <f aca="false">List1!I117</f>
        <v>0</v>
      </c>
      <c r="J117" s="141" t="n">
        <f aca="false">List1!J117</f>
        <v>0</v>
      </c>
      <c r="K117" s="142" t="n">
        <f aca="false">List1!K117</f>
        <v>0</v>
      </c>
      <c r="L117" s="143" t="n">
        <f aca="false">List1!L117</f>
        <v>0</v>
      </c>
      <c r="M117" s="144" t="n">
        <f aca="false">List1!M117</f>
        <v>0</v>
      </c>
      <c r="N117" s="145" t="n">
        <f aca="false">List1!N117</f>
        <v>0</v>
      </c>
      <c r="O117" s="148" t="str">
        <f aca="false">IF(List1!M117="x",E117-20,"")</f>
        <v/>
      </c>
      <c r="P117" s="149" t="str">
        <f aca="false">IF(List1!M117="x",H117-20,"")</f>
        <v/>
      </c>
    </row>
    <row r="118" customFormat="false" ht="13.2" hidden="false" customHeight="false" outlineLevel="0" collapsed="false">
      <c r="A118" s="49" t="n">
        <v>101</v>
      </c>
      <c r="B118" s="138" t="n">
        <f aca="false">List1!B118</f>
        <v>0</v>
      </c>
      <c r="C118" s="138"/>
      <c r="D118" s="139" t="n">
        <f aca="false">List1!D118</f>
        <v>0</v>
      </c>
      <c r="E118" s="140" t="n">
        <f aca="false">List2!Z116</f>
        <v>0</v>
      </c>
      <c r="F118" s="141" t="n">
        <f aca="false">List1!F118</f>
        <v>0</v>
      </c>
      <c r="G118" s="141" t="n">
        <f aca="false">List1!G118</f>
        <v>0</v>
      </c>
      <c r="H118" s="140" t="n">
        <f aca="false">List2!AA116</f>
        <v>0</v>
      </c>
      <c r="I118" s="141" t="n">
        <f aca="false">List1!I118</f>
        <v>0</v>
      </c>
      <c r="J118" s="141" t="n">
        <f aca="false">List1!J118</f>
        <v>0</v>
      </c>
      <c r="K118" s="142" t="n">
        <f aca="false">List1!K118</f>
        <v>0</v>
      </c>
      <c r="L118" s="143" t="n">
        <f aca="false">List1!L118</f>
        <v>0</v>
      </c>
      <c r="M118" s="144" t="n">
        <f aca="false">List1!M118</f>
        <v>0</v>
      </c>
      <c r="N118" s="145" t="n">
        <f aca="false">List1!N118</f>
        <v>0</v>
      </c>
      <c r="O118" s="148" t="str">
        <f aca="false">IF(List1!M118="x",E118-20,"")</f>
        <v/>
      </c>
      <c r="P118" s="149" t="str">
        <f aca="false">IF(List1!M118="x",H118-20,"")</f>
        <v/>
      </c>
    </row>
    <row r="119" customFormat="false" ht="13.2" hidden="false" customHeight="false" outlineLevel="0" collapsed="false">
      <c r="A119" s="49" t="n">
        <v>102</v>
      </c>
      <c r="B119" s="138" t="n">
        <f aca="false">List1!B119</f>
        <v>0</v>
      </c>
      <c r="C119" s="138"/>
      <c r="D119" s="139" t="n">
        <f aca="false">List1!D119</f>
        <v>0</v>
      </c>
      <c r="E119" s="140" t="n">
        <f aca="false">List2!Z117</f>
        <v>0</v>
      </c>
      <c r="F119" s="141" t="n">
        <f aca="false">List1!F119</f>
        <v>0</v>
      </c>
      <c r="G119" s="141" t="n">
        <f aca="false">List1!G119</f>
        <v>0</v>
      </c>
      <c r="H119" s="140" t="n">
        <f aca="false">List2!AA117</f>
        <v>0</v>
      </c>
      <c r="I119" s="141" t="n">
        <f aca="false">List1!I119</f>
        <v>0</v>
      </c>
      <c r="J119" s="141" t="n">
        <f aca="false">List1!J119</f>
        <v>0</v>
      </c>
      <c r="K119" s="142" t="n">
        <f aca="false">List1!K119</f>
        <v>0</v>
      </c>
      <c r="L119" s="143" t="n">
        <f aca="false">List1!L119</f>
        <v>0</v>
      </c>
      <c r="M119" s="144" t="n">
        <f aca="false">List1!M119</f>
        <v>0</v>
      </c>
      <c r="N119" s="145" t="n">
        <f aca="false">List1!N119</f>
        <v>0</v>
      </c>
      <c r="O119" s="148" t="str">
        <f aca="false">IF(List1!M119="x",E119-20,"")</f>
        <v/>
      </c>
      <c r="P119" s="149" t="str">
        <f aca="false">IF(List1!M119="x",H119-20,"")</f>
        <v/>
      </c>
    </row>
    <row r="120" customFormat="false" ht="13.2" hidden="false" customHeight="false" outlineLevel="0" collapsed="false">
      <c r="A120" s="49" t="n">
        <v>103</v>
      </c>
      <c r="B120" s="138" t="n">
        <f aca="false">List1!B120</f>
        <v>0</v>
      </c>
      <c r="C120" s="138"/>
      <c r="D120" s="139" t="n">
        <f aca="false">List1!D120</f>
        <v>0</v>
      </c>
      <c r="E120" s="140" t="n">
        <f aca="false">List2!Z118</f>
        <v>0</v>
      </c>
      <c r="F120" s="141" t="n">
        <f aca="false">List1!F120</f>
        <v>0</v>
      </c>
      <c r="G120" s="141" t="n">
        <f aca="false">List1!G120</f>
        <v>0</v>
      </c>
      <c r="H120" s="140" t="n">
        <f aca="false">List2!AA118</f>
        <v>0</v>
      </c>
      <c r="I120" s="141" t="n">
        <f aca="false">List1!I120</f>
        <v>0</v>
      </c>
      <c r="J120" s="141" t="n">
        <f aca="false">List1!J120</f>
        <v>0</v>
      </c>
      <c r="K120" s="142" t="n">
        <f aca="false">List1!K120</f>
        <v>0</v>
      </c>
      <c r="L120" s="143" t="n">
        <f aca="false">List1!L120</f>
        <v>0</v>
      </c>
      <c r="M120" s="144" t="n">
        <f aca="false">List1!M120</f>
        <v>0</v>
      </c>
      <c r="N120" s="145" t="n">
        <f aca="false">List1!N120</f>
        <v>0</v>
      </c>
      <c r="O120" s="148" t="str">
        <f aca="false">IF(List1!M120="x",E120-20,"")</f>
        <v/>
      </c>
      <c r="P120" s="149" t="str">
        <f aca="false">IF(List1!M120="x",H120-20,"")</f>
        <v/>
      </c>
    </row>
    <row r="121" customFormat="false" ht="13.2" hidden="false" customHeight="false" outlineLevel="0" collapsed="false">
      <c r="A121" s="49" t="n">
        <v>104</v>
      </c>
      <c r="B121" s="138" t="n">
        <f aca="false">List1!B121</f>
        <v>0</v>
      </c>
      <c r="C121" s="138"/>
      <c r="D121" s="139" t="n">
        <f aca="false">List1!D121</f>
        <v>0</v>
      </c>
      <c r="E121" s="140" t="n">
        <f aca="false">List2!Z119</f>
        <v>0</v>
      </c>
      <c r="F121" s="141" t="n">
        <f aca="false">List1!F121</f>
        <v>0</v>
      </c>
      <c r="G121" s="141" t="n">
        <f aca="false">List1!G121</f>
        <v>0</v>
      </c>
      <c r="H121" s="140" t="n">
        <f aca="false">List2!AA119</f>
        <v>0</v>
      </c>
      <c r="I121" s="141" t="n">
        <f aca="false">List1!I121</f>
        <v>0</v>
      </c>
      <c r="J121" s="141" t="n">
        <f aca="false">List1!J121</f>
        <v>0</v>
      </c>
      <c r="K121" s="142" t="n">
        <f aca="false">List1!K121</f>
        <v>0</v>
      </c>
      <c r="L121" s="143" t="n">
        <f aca="false">List1!L121</f>
        <v>0</v>
      </c>
      <c r="M121" s="144" t="n">
        <f aca="false">List1!M121</f>
        <v>0</v>
      </c>
      <c r="N121" s="145" t="n">
        <f aca="false">List1!N121</f>
        <v>0</v>
      </c>
      <c r="O121" s="148" t="str">
        <f aca="false">IF(List1!M121="x",E121-20,"")</f>
        <v/>
      </c>
      <c r="P121" s="149" t="str">
        <f aca="false">IF(List1!M121="x",H121-20,"")</f>
        <v/>
      </c>
    </row>
    <row r="122" customFormat="false" ht="13.2" hidden="false" customHeight="false" outlineLevel="0" collapsed="false">
      <c r="A122" s="49" t="n">
        <v>105</v>
      </c>
      <c r="B122" s="138" t="n">
        <f aca="false">List1!B122</f>
        <v>0</v>
      </c>
      <c r="C122" s="138"/>
      <c r="D122" s="139" t="n">
        <f aca="false">List1!D122</f>
        <v>0</v>
      </c>
      <c r="E122" s="140" t="n">
        <f aca="false">List2!Z120</f>
        <v>0</v>
      </c>
      <c r="F122" s="141" t="n">
        <f aca="false">List1!F122</f>
        <v>0</v>
      </c>
      <c r="G122" s="141" t="n">
        <f aca="false">List1!G122</f>
        <v>0</v>
      </c>
      <c r="H122" s="140" t="n">
        <f aca="false">List2!AA120</f>
        <v>0</v>
      </c>
      <c r="I122" s="141" t="n">
        <f aca="false">List1!I122</f>
        <v>0</v>
      </c>
      <c r="J122" s="141" t="n">
        <f aca="false">List1!J122</f>
        <v>0</v>
      </c>
      <c r="K122" s="142" t="n">
        <f aca="false">List1!K122</f>
        <v>0</v>
      </c>
      <c r="L122" s="143" t="n">
        <f aca="false">List1!L122</f>
        <v>0</v>
      </c>
      <c r="M122" s="144" t="n">
        <f aca="false">List1!M122</f>
        <v>0</v>
      </c>
      <c r="N122" s="145" t="n">
        <f aca="false">List1!N122</f>
        <v>0</v>
      </c>
      <c r="O122" s="148" t="str">
        <f aca="false">IF(List1!M122="x",E122-20,"")</f>
        <v/>
      </c>
      <c r="P122" s="149" t="str">
        <f aca="false">IF(List1!M122="x",H122-20,"")</f>
        <v/>
      </c>
    </row>
    <row r="123" customFormat="false" ht="13.2" hidden="false" customHeight="false" outlineLevel="0" collapsed="false">
      <c r="A123" s="49" t="n">
        <v>106</v>
      </c>
      <c r="B123" s="138" t="n">
        <f aca="false">List1!B123</f>
        <v>0</v>
      </c>
      <c r="C123" s="138"/>
      <c r="D123" s="139" t="n">
        <f aca="false">List1!D123</f>
        <v>0</v>
      </c>
      <c r="E123" s="140" t="n">
        <f aca="false">List2!Z121</f>
        <v>0</v>
      </c>
      <c r="F123" s="141" t="n">
        <f aca="false">List1!F123</f>
        <v>0</v>
      </c>
      <c r="G123" s="141" t="n">
        <f aca="false">List1!G123</f>
        <v>0</v>
      </c>
      <c r="H123" s="140" t="n">
        <f aca="false">List2!AA121</f>
        <v>0</v>
      </c>
      <c r="I123" s="141" t="n">
        <f aca="false">List1!I123</f>
        <v>0</v>
      </c>
      <c r="J123" s="141" t="n">
        <f aca="false">List1!J123</f>
        <v>0</v>
      </c>
      <c r="K123" s="142" t="n">
        <f aca="false">List1!K123</f>
        <v>0</v>
      </c>
      <c r="L123" s="143" t="n">
        <f aca="false">List1!L123</f>
        <v>0</v>
      </c>
      <c r="M123" s="144" t="n">
        <f aca="false">List1!M123</f>
        <v>0</v>
      </c>
      <c r="N123" s="145" t="n">
        <f aca="false">List1!N123</f>
        <v>0</v>
      </c>
      <c r="O123" s="148" t="str">
        <f aca="false">IF(List1!M123="x",E123-20,"")</f>
        <v/>
      </c>
      <c r="P123" s="149" t="str">
        <f aca="false">IF(List1!M123="x",H123-20,"")</f>
        <v/>
      </c>
    </row>
    <row r="124" customFormat="false" ht="13.2" hidden="false" customHeight="false" outlineLevel="0" collapsed="false">
      <c r="A124" s="49" t="n">
        <v>107</v>
      </c>
      <c r="B124" s="138" t="n">
        <f aca="false">List1!B124</f>
        <v>0</v>
      </c>
      <c r="C124" s="138"/>
      <c r="D124" s="139" t="n">
        <f aca="false">List1!D124</f>
        <v>0</v>
      </c>
      <c r="E124" s="140" t="n">
        <f aca="false">List2!Z122</f>
        <v>0</v>
      </c>
      <c r="F124" s="141" t="n">
        <f aca="false">List1!F124</f>
        <v>0</v>
      </c>
      <c r="G124" s="141" t="n">
        <f aca="false">List1!G124</f>
        <v>0</v>
      </c>
      <c r="H124" s="140" t="n">
        <f aca="false">List2!AA122</f>
        <v>0</v>
      </c>
      <c r="I124" s="141" t="n">
        <f aca="false">List1!I124</f>
        <v>0</v>
      </c>
      <c r="J124" s="141" t="n">
        <f aca="false">List1!J124</f>
        <v>0</v>
      </c>
      <c r="K124" s="142" t="n">
        <f aca="false">List1!K124</f>
        <v>0</v>
      </c>
      <c r="L124" s="143" t="n">
        <f aca="false">List1!L124</f>
        <v>0</v>
      </c>
      <c r="M124" s="144" t="n">
        <f aca="false">List1!M124</f>
        <v>0</v>
      </c>
      <c r="N124" s="145" t="n">
        <f aca="false">List1!N124</f>
        <v>0</v>
      </c>
      <c r="O124" s="148" t="str">
        <f aca="false">IF(List1!M124="x",E124-20,"")</f>
        <v/>
      </c>
      <c r="P124" s="149" t="str">
        <f aca="false">IF(List1!M124="x",H124-20,"")</f>
        <v/>
      </c>
    </row>
    <row r="125" customFormat="false" ht="13.2" hidden="false" customHeight="false" outlineLevel="0" collapsed="false">
      <c r="A125" s="49" t="n">
        <v>108</v>
      </c>
      <c r="B125" s="138" t="n">
        <f aca="false">List1!B125</f>
        <v>0</v>
      </c>
      <c r="C125" s="138"/>
      <c r="D125" s="139" t="n">
        <f aca="false">List1!D125</f>
        <v>0</v>
      </c>
      <c r="E125" s="140" t="n">
        <f aca="false">List2!Z123</f>
        <v>0</v>
      </c>
      <c r="F125" s="141" t="n">
        <f aca="false">List1!F125</f>
        <v>0</v>
      </c>
      <c r="G125" s="141" t="n">
        <f aca="false">List1!G125</f>
        <v>0</v>
      </c>
      <c r="H125" s="140" t="n">
        <f aca="false">List2!AA123</f>
        <v>0</v>
      </c>
      <c r="I125" s="141" t="n">
        <f aca="false">List1!I125</f>
        <v>0</v>
      </c>
      <c r="J125" s="141" t="n">
        <f aca="false">List1!J125</f>
        <v>0</v>
      </c>
      <c r="K125" s="142" t="n">
        <f aca="false">List1!K125</f>
        <v>0</v>
      </c>
      <c r="L125" s="143" t="n">
        <f aca="false">List1!L125</f>
        <v>0</v>
      </c>
      <c r="M125" s="144" t="n">
        <f aca="false">List1!M125</f>
        <v>0</v>
      </c>
      <c r="N125" s="145" t="n">
        <f aca="false">List1!N125</f>
        <v>0</v>
      </c>
      <c r="O125" s="148" t="str">
        <f aca="false">IF(List1!M125="x",E125-20,"")</f>
        <v/>
      </c>
      <c r="P125" s="149" t="str">
        <f aca="false">IF(List1!M125="x",H125-20,"")</f>
        <v/>
      </c>
    </row>
    <row r="126" customFormat="false" ht="13.2" hidden="false" customHeight="false" outlineLevel="0" collapsed="false">
      <c r="A126" s="49" t="n">
        <v>109</v>
      </c>
      <c r="B126" s="138" t="n">
        <f aca="false">List1!B126</f>
        <v>0</v>
      </c>
      <c r="C126" s="138"/>
      <c r="D126" s="139" t="n">
        <f aca="false">List1!D126</f>
        <v>0</v>
      </c>
      <c r="E126" s="140" t="n">
        <f aca="false">List2!Z124</f>
        <v>0</v>
      </c>
      <c r="F126" s="141" t="n">
        <f aca="false">List1!F126</f>
        <v>0</v>
      </c>
      <c r="G126" s="141" t="n">
        <f aca="false">List1!G126</f>
        <v>0</v>
      </c>
      <c r="H126" s="140" t="n">
        <f aca="false">List2!AA124</f>
        <v>0</v>
      </c>
      <c r="I126" s="141" t="n">
        <f aca="false">List1!I126</f>
        <v>0</v>
      </c>
      <c r="J126" s="141" t="n">
        <f aca="false">List1!J126</f>
        <v>0</v>
      </c>
      <c r="K126" s="142" t="n">
        <f aca="false">List1!K126</f>
        <v>0</v>
      </c>
      <c r="L126" s="143" t="n">
        <f aca="false">List1!L126</f>
        <v>0</v>
      </c>
      <c r="M126" s="144" t="n">
        <f aca="false">List1!M126</f>
        <v>0</v>
      </c>
      <c r="N126" s="145" t="n">
        <f aca="false">List1!N126</f>
        <v>0</v>
      </c>
      <c r="O126" s="148" t="str">
        <f aca="false">IF(List1!M126="x",E126-20,"")</f>
        <v/>
      </c>
      <c r="P126" s="149" t="str">
        <f aca="false">IF(List1!M126="x",H126-20,"")</f>
        <v/>
      </c>
    </row>
    <row r="127" customFormat="false" ht="13.2" hidden="false" customHeight="false" outlineLevel="0" collapsed="false">
      <c r="A127" s="49" t="n">
        <v>110</v>
      </c>
      <c r="B127" s="138" t="n">
        <f aca="false">List1!B127</f>
        <v>0</v>
      </c>
      <c r="C127" s="138"/>
      <c r="D127" s="139" t="n">
        <f aca="false">List1!D127</f>
        <v>0</v>
      </c>
      <c r="E127" s="140" t="n">
        <f aca="false">List2!Z125</f>
        <v>0</v>
      </c>
      <c r="F127" s="141" t="n">
        <f aca="false">List1!F127</f>
        <v>0</v>
      </c>
      <c r="G127" s="141" t="n">
        <f aca="false">List1!G127</f>
        <v>0</v>
      </c>
      <c r="H127" s="140" t="n">
        <f aca="false">List2!AA125</f>
        <v>0</v>
      </c>
      <c r="I127" s="141" t="n">
        <f aca="false">List1!I127</f>
        <v>0</v>
      </c>
      <c r="J127" s="141" t="n">
        <f aca="false">List1!J127</f>
        <v>0</v>
      </c>
      <c r="K127" s="142" t="n">
        <f aca="false">List1!K127</f>
        <v>0</v>
      </c>
      <c r="L127" s="143" t="n">
        <f aca="false">List1!L127</f>
        <v>0</v>
      </c>
      <c r="M127" s="144" t="n">
        <f aca="false">List1!M127</f>
        <v>0</v>
      </c>
      <c r="N127" s="145" t="n">
        <f aca="false">List1!N127</f>
        <v>0</v>
      </c>
      <c r="O127" s="148" t="str">
        <f aca="false">IF(List1!M127="x",E127-20,"")</f>
        <v/>
      </c>
      <c r="P127" s="149" t="str">
        <f aca="false">IF(List1!M127="x",H127-20,"")</f>
        <v/>
      </c>
    </row>
    <row r="128" customFormat="false" ht="13.2" hidden="false" customHeight="false" outlineLevel="0" collapsed="false">
      <c r="A128" s="49" t="n">
        <v>111</v>
      </c>
      <c r="B128" s="138" t="n">
        <f aca="false">List1!B128</f>
        <v>0</v>
      </c>
      <c r="C128" s="138"/>
      <c r="D128" s="139" t="n">
        <f aca="false">List1!D128</f>
        <v>0</v>
      </c>
      <c r="E128" s="140" t="n">
        <f aca="false">List2!Z126</f>
        <v>0</v>
      </c>
      <c r="F128" s="141" t="n">
        <f aca="false">List1!F128</f>
        <v>0</v>
      </c>
      <c r="G128" s="141" t="n">
        <f aca="false">List1!G128</f>
        <v>0</v>
      </c>
      <c r="H128" s="140" t="n">
        <f aca="false">List2!AA126</f>
        <v>0</v>
      </c>
      <c r="I128" s="141" t="n">
        <f aca="false">List1!I128</f>
        <v>0</v>
      </c>
      <c r="J128" s="141" t="n">
        <f aca="false">List1!J128</f>
        <v>0</v>
      </c>
      <c r="K128" s="142" t="n">
        <f aca="false">List1!K128</f>
        <v>0</v>
      </c>
      <c r="L128" s="143" t="n">
        <f aca="false">List1!L128</f>
        <v>0</v>
      </c>
      <c r="M128" s="144" t="n">
        <f aca="false">List1!M128</f>
        <v>0</v>
      </c>
      <c r="N128" s="145" t="n">
        <f aca="false">List1!N128</f>
        <v>0</v>
      </c>
      <c r="O128" s="148" t="str">
        <f aca="false">IF(List1!M128="x",E128-20,"")</f>
        <v/>
      </c>
      <c r="P128" s="149" t="str">
        <f aca="false">IF(List1!M128="x",H128-20,"")</f>
        <v/>
      </c>
    </row>
    <row r="129" customFormat="false" ht="13.2" hidden="false" customHeight="false" outlineLevel="0" collapsed="false">
      <c r="A129" s="49" t="n">
        <v>112</v>
      </c>
      <c r="B129" s="138" t="n">
        <f aca="false">List1!B129</f>
        <v>0</v>
      </c>
      <c r="C129" s="138"/>
      <c r="D129" s="139" t="n">
        <f aca="false">List1!D129</f>
        <v>0</v>
      </c>
      <c r="E129" s="140" t="n">
        <f aca="false">List2!Z127</f>
        <v>0</v>
      </c>
      <c r="F129" s="141" t="n">
        <f aca="false">List1!F129</f>
        <v>0</v>
      </c>
      <c r="G129" s="141" t="n">
        <f aca="false">List1!G129</f>
        <v>0</v>
      </c>
      <c r="H129" s="140" t="n">
        <f aca="false">List2!AA127</f>
        <v>0</v>
      </c>
      <c r="I129" s="141" t="n">
        <f aca="false">List1!I129</f>
        <v>0</v>
      </c>
      <c r="J129" s="141" t="n">
        <f aca="false">List1!J129</f>
        <v>0</v>
      </c>
      <c r="K129" s="142" t="n">
        <f aca="false">List1!K129</f>
        <v>0</v>
      </c>
      <c r="L129" s="143" t="n">
        <f aca="false">List1!L129</f>
        <v>0</v>
      </c>
      <c r="M129" s="144" t="n">
        <f aca="false">List1!M129</f>
        <v>0</v>
      </c>
      <c r="N129" s="145" t="n">
        <f aca="false">List1!N129</f>
        <v>0</v>
      </c>
      <c r="O129" s="148" t="str">
        <f aca="false">IF(List1!M129="x",E129-20,"")</f>
        <v/>
      </c>
      <c r="P129" s="149" t="str">
        <f aca="false">IF(List1!M129="x",H129-20,"")</f>
        <v/>
      </c>
    </row>
    <row r="130" customFormat="false" ht="13.2" hidden="false" customHeight="false" outlineLevel="0" collapsed="false">
      <c r="A130" s="49" t="n">
        <v>113</v>
      </c>
      <c r="B130" s="138" t="n">
        <f aca="false">List1!B130</f>
        <v>0</v>
      </c>
      <c r="C130" s="138"/>
      <c r="D130" s="139" t="n">
        <f aca="false">List1!D130</f>
        <v>0</v>
      </c>
      <c r="E130" s="140" t="n">
        <f aca="false">List2!Z128</f>
        <v>0</v>
      </c>
      <c r="F130" s="141" t="n">
        <f aca="false">List1!F130</f>
        <v>0</v>
      </c>
      <c r="G130" s="141" t="n">
        <f aca="false">List1!G130</f>
        <v>0</v>
      </c>
      <c r="H130" s="140" t="n">
        <f aca="false">List2!AA128</f>
        <v>0</v>
      </c>
      <c r="I130" s="141" t="n">
        <f aca="false">List1!I130</f>
        <v>0</v>
      </c>
      <c r="J130" s="141" t="n">
        <f aca="false">List1!J130</f>
        <v>0</v>
      </c>
      <c r="K130" s="142" t="n">
        <f aca="false">List1!K130</f>
        <v>0</v>
      </c>
      <c r="L130" s="143" t="n">
        <f aca="false">List1!L130</f>
        <v>0</v>
      </c>
      <c r="M130" s="144" t="n">
        <f aca="false">List1!M130</f>
        <v>0</v>
      </c>
      <c r="N130" s="145" t="n">
        <f aca="false">List1!N130</f>
        <v>0</v>
      </c>
      <c r="O130" s="148" t="str">
        <f aca="false">IF(List1!M130="x",E130-20,"")</f>
        <v/>
      </c>
      <c r="P130" s="149" t="str">
        <f aca="false">IF(List1!M130="x",H130-20,"")</f>
        <v/>
      </c>
    </row>
    <row r="131" customFormat="false" ht="13.2" hidden="false" customHeight="false" outlineLevel="0" collapsed="false">
      <c r="A131" s="49" t="n">
        <v>114</v>
      </c>
      <c r="B131" s="138" t="n">
        <f aca="false">List1!B131</f>
        <v>0</v>
      </c>
      <c r="C131" s="138"/>
      <c r="D131" s="139" t="n">
        <f aca="false">List1!D131</f>
        <v>0</v>
      </c>
      <c r="E131" s="140" t="n">
        <f aca="false">List2!Z129</f>
        <v>0</v>
      </c>
      <c r="F131" s="141" t="n">
        <f aca="false">List1!F131</f>
        <v>0</v>
      </c>
      <c r="G131" s="141" t="n">
        <f aca="false">List1!G131</f>
        <v>0</v>
      </c>
      <c r="H131" s="140" t="n">
        <f aca="false">List2!AA129</f>
        <v>0</v>
      </c>
      <c r="I131" s="141" t="n">
        <f aca="false">List1!I131</f>
        <v>0</v>
      </c>
      <c r="J131" s="141" t="n">
        <f aca="false">List1!J131</f>
        <v>0</v>
      </c>
      <c r="K131" s="142" t="n">
        <f aca="false">List1!K131</f>
        <v>0</v>
      </c>
      <c r="L131" s="143" t="n">
        <f aca="false">List1!L131</f>
        <v>0</v>
      </c>
      <c r="M131" s="144" t="n">
        <f aca="false">List1!M131</f>
        <v>0</v>
      </c>
      <c r="N131" s="145" t="n">
        <f aca="false">List1!N131</f>
        <v>0</v>
      </c>
      <c r="O131" s="148" t="str">
        <f aca="false">IF(List1!M131="x",E131-20,"")</f>
        <v/>
      </c>
      <c r="P131" s="149" t="str">
        <f aca="false">IF(List1!M131="x",H131-20,"")</f>
        <v/>
      </c>
    </row>
    <row r="132" customFormat="false" ht="13.2" hidden="false" customHeight="false" outlineLevel="0" collapsed="false">
      <c r="A132" s="49" t="n">
        <v>115</v>
      </c>
      <c r="B132" s="138" t="n">
        <f aca="false">List1!B132</f>
        <v>0</v>
      </c>
      <c r="C132" s="138"/>
      <c r="D132" s="139" t="n">
        <f aca="false">List1!D132</f>
        <v>0</v>
      </c>
      <c r="E132" s="140" t="n">
        <f aca="false">List2!Z130</f>
        <v>0</v>
      </c>
      <c r="F132" s="141" t="n">
        <f aca="false">List1!F132</f>
        <v>0</v>
      </c>
      <c r="G132" s="141" t="n">
        <f aca="false">List1!G132</f>
        <v>0</v>
      </c>
      <c r="H132" s="140" t="n">
        <f aca="false">List2!AA130</f>
        <v>0</v>
      </c>
      <c r="I132" s="141" t="n">
        <f aca="false">List1!I132</f>
        <v>0</v>
      </c>
      <c r="J132" s="141" t="n">
        <f aca="false">List1!J132</f>
        <v>0</v>
      </c>
      <c r="K132" s="142" t="n">
        <f aca="false">List1!K132</f>
        <v>0</v>
      </c>
      <c r="L132" s="143" t="n">
        <f aca="false">List1!L132</f>
        <v>0</v>
      </c>
      <c r="M132" s="144" t="n">
        <f aca="false">List1!M132</f>
        <v>0</v>
      </c>
      <c r="N132" s="145" t="n">
        <f aca="false">List1!N132</f>
        <v>0</v>
      </c>
      <c r="O132" s="148" t="str">
        <f aca="false">IF(List1!M132="x",E132-20,"")</f>
        <v/>
      </c>
      <c r="P132" s="149" t="str">
        <f aca="false">IF(List1!M132="x",H132-20,"")</f>
        <v/>
      </c>
    </row>
    <row r="133" customFormat="false" ht="13.2" hidden="false" customHeight="false" outlineLevel="0" collapsed="false">
      <c r="A133" s="49" t="n">
        <v>116</v>
      </c>
      <c r="B133" s="138" t="n">
        <f aca="false">List1!B133</f>
        <v>0</v>
      </c>
      <c r="C133" s="138"/>
      <c r="D133" s="139" t="n">
        <f aca="false">List1!D133</f>
        <v>0</v>
      </c>
      <c r="E133" s="140" t="n">
        <f aca="false">List2!Z131</f>
        <v>0</v>
      </c>
      <c r="F133" s="141" t="n">
        <f aca="false">List1!F133</f>
        <v>0</v>
      </c>
      <c r="G133" s="141" t="n">
        <f aca="false">List1!G133</f>
        <v>0</v>
      </c>
      <c r="H133" s="140" t="n">
        <f aca="false">List2!AA131</f>
        <v>0</v>
      </c>
      <c r="I133" s="141" t="n">
        <f aca="false">List1!I133</f>
        <v>0</v>
      </c>
      <c r="J133" s="141" t="n">
        <f aca="false">List1!J133</f>
        <v>0</v>
      </c>
      <c r="K133" s="142" t="n">
        <f aca="false">List1!K133</f>
        <v>0</v>
      </c>
      <c r="L133" s="143" t="n">
        <f aca="false">List1!L133</f>
        <v>0</v>
      </c>
      <c r="M133" s="144" t="n">
        <f aca="false">List1!M133</f>
        <v>0</v>
      </c>
      <c r="N133" s="145" t="n">
        <f aca="false">List1!N133</f>
        <v>0</v>
      </c>
      <c r="O133" s="148" t="str">
        <f aca="false">IF(List1!M133="x",E133-20,"")</f>
        <v/>
      </c>
      <c r="P133" s="149" t="str">
        <f aca="false">IF(List1!M133="x",H133-20,"")</f>
        <v/>
      </c>
    </row>
    <row r="134" customFormat="false" ht="13.2" hidden="false" customHeight="false" outlineLevel="0" collapsed="false">
      <c r="A134" s="49" t="n">
        <v>117</v>
      </c>
      <c r="B134" s="138" t="n">
        <f aca="false">List1!B134</f>
        <v>0</v>
      </c>
      <c r="C134" s="138"/>
      <c r="D134" s="139" t="n">
        <f aca="false">List1!D134</f>
        <v>0</v>
      </c>
      <c r="E134" s="140" t="n">
        <f aca="false">List2!Z132</f>
        <v>0</v>
      </c>
      <c r="F134" s="141" t="n">
        <f aca="false">List1!F134</f>
        <v>0</v>
      </c>
      <c r="G134" s="141" t="n">
        <f aca="false">List1!G134</f>
        <v>0</v>
      </c>
      <c r="H134" s="140" t="n">
        <f aca="false">List2!AA132</f>
        <v>0</v>
      </c>
      <c r="I134" s="141" t="n">
        <f aca="false">List1!I134</f>
        <v>0</v>
      </c>
      <c r="J134" s="141" t="n">
        <f aca="false">List1!J134</f>
        <v>0</v>
      </c>
      <c r="K134" s="142" t="n">
        <f aca="false">List1!K134</f>
        <v>0</v>
      </c>
      <c r="L134" s="143" t="n">
        <f aca="false">List1!L134</f>
        <v>0</v>
      </c>
      <c r="M134" s="144" t="n">
        <f aca="false">List1!M134</f>
        <v>0</v>
      </c>
      <c r="N134" s="145" t="n">
        <f aca="false">List1!N134</f>
        <v>0</v>
      </c>
      <c r="O134" s="148" t="str">
        <f aca="false">IF(List1!M134="x",E134-20,"")</f>
        <v/>
      </c>
      <c r="P134" s="149" t="str">
        <f aca="false">IF(List1!M134="x",H134-20,"")</f>
        <v/>
      </c>
    </row>
    <row r="135" customFormat="false" ht="13.2" hidden="false" customHeight="false" outlineLevel="0" collapsed="false">
      <c r="A135" s="49" t="n">
        <v>118</v>
      </c>
      <c r="B135" s="138" t="n">
        <f aca="false">List1!B135</f>
        <v>0</v>
      </c>
      <c r="C135" s="138"/>
      <c r="D135" s="139" t="n">
        <f aca="false">List1!D135</f>
        <v>0</v>
      </c>
      <c r="E135" s="140" t="n">
        <f aca="false">List2!Z133</f>
        <v>0</v>
      </c>
      <c r="F135" s="141" t="n">
        <f aca="false">List1!F135</f>
        <v>0</v>
      </c>
      <c r="G135" s="141" t="n">
        <f aca="false">List1!G135</f>
        <v>0</v>
      </c>
      <c r="H135" s="140" t="n">
        <f aca="false">List2!AA133</f>
        <v>0</v>
      </c>
      <c r="I135" s="141" t="n">
        <f aca="false">List1!I135</f>
        <v>0</v>
      </c>
      <c r="J135" s="141" t="n">
        <f aca="false">List1!J135</f>
        <v>0</v>
      </c>
      <c r="K135" s="142" t="n">
        <f aca="false">List1!K135</f>
        <v>0</v>
      </c>
      <c r="L135" s="143" t="n">
        <f aca="false">List1!L135</f>
        <v>0</v>
      </c>
      <c r="M135" s="144" t="n">
        <f aca="false">List1!M135</f>
        <v>0</v>
      </c>
      <c r="N135" s="145" t="n">
        <f aca="false">List1!N135</f>
        <v>0</v>
      </c>
      <c r="O135" s="148" t="str">
        <f aca="false">IF(List1!M135="x",E135-20,"")</f>
        <v/>
      </c>
      <c r="P135" s="149" t="str">
        <f aca="false">IF(List1!M135="x",H135-20,"")</f>
        <v/>
      </c>
    </row>
    <row r="136" customFormat="false" ht="13.2" hidden="false" customHeight="false" outlineLevel="0" collapsed="false">
      <c r="A136" s="49" t="n">
        <v>119</v>
      </c>
      <c r="B136" s="138" t="n">
        <f aca="false">List1!B136</f>
        <v>0</v>
      </c>
      <c r="C136" s="138"/>
      <c r="D136" s="139" t="n">
        <f aca="false">List1!D136</f>
        <v>0</v>
      </c>
      <c r="E136" s="140" t="n">
        <f aca="false">List2!Z134</f>
        <v>0</v>
      </c>
      <c r="F136" s="141" t="n">
        <f aca="false">List1!F136</f>
        <v>0</v>
      </c>
      <c r="G136" s="141" t="n">
        <f aca="false">List1!G136</f>
        <v>0</v>
      </c>
      <c r="H136" s="140" t="n">
        <f aca="false">List2!AA134</f>
        <v>0</v>
      </c>
      <c r="I136" s="141" t="n">
        <f aca="false">List1!I136</f>
        <v>0</v>
      </c>
      <c r="J136" s="141" t="n">
        <f aca="false">List1!J136</f>
        <v>0</v>
      </c>
      <c r="K136" s="142" t="n">
        <f aca="false">List1!K136</f>
        <v>0</v>
      </c>
      <c r="L136" s="143" t="n">
        <f aca="false">List1!L136</f>
        <v>0</v>
      </c>
      <c r="M136" s="144" t="n">
        <f aca="false">List1!M136</f>
        <v>0</v>
      </c>
      <c r="N136" s="145" t="n">
        <f aca="false">List1!N136</f>
        <v>0</v>
      </c>
      <c r="O136" s="148" t="str">
        <f aca="false">IF(List1!M136="x",E136-20,"")</f>
        <v/>
      </c>
      <c r="P136" s="149" t="str">
        <f aca="false">IF(List1!M136="x",H136-20,"")</f>
        <v/>
      </c>
    </row>
    <row r="137" customFormat="false" ht="13.2" hidden="false" customHeight="false" outlineLevel="0" collapsed="false">
      <c r="A137" s="49" t="n">
        <v>120</v>
      </c>
      <c r="B137" s="138" t="n">
        <f aca="false">List1!B137</f>
        <v>0</v>
      </c>
      <c r="C137" s="138"/>
      <c r="D137" s="139" t="n">
        <f aca="false">List1!D137</f>
        <v>0</v>
      </c>
      <c r="E137" s="140" t="n">
        <f aca="false">List2!Z135</f>
        <v>0</v>
      </c>
      <c r="F137" s="141" t="n">
        <f aca="false">List1!F137</f>
        <v>0</v>
      </c>
      <c r="G137" s="141" t="n">
        <f aca="false">List1!G137</f>
        <v>0</v>
      </c>
      <c r="H137" s="140" t="n">
        <f aca="false">List2!AA135</f>
        <v>0</v>
      </c>
      <c r="I137" s="141" t="n">
        <f aca="false">List1!I137</f>
        <v>0</v>
      </c>
      <c r="J137" s="141" t="n">
        <f aca="false">List1!J137</f>
        <v>0</v>
      </c>
      <c r="K137" s="142" t="n">
        <f aca="false">List1!K137</f>
        <v>0</v>
      </c>
      <c r="L137" s="143" t="n">
        <f aca="false">List1!L137</f>
        <v>0</v>
      </c>
      <c r="M137" s="144" t="n">
        <f aca="false">List1!M137</f>
        <v>0</v>
      </c>
      <c r="N137" s="145" t="n">
        <f aca="false">List1!N137</f>
        <v>0</v>
      </c>
      <c r="O137" s="148" t="str">
        <f aca="false">IF(List1!M137="x",E137-20,"")</f>
        <v/>
      </c>
      <c r="P137" s="149" t="str">
        <f aca="false">IF(List1!M137="x",H137-20,"")</f>
        <v/>
      </c>
    </row>
    <row r="138" customFormat="false" ht="13.2" hidden="false" customHeight="false" outlineLevel="0" collapsed="false">
      <c r="A138" s="49" t="n">
        <v>121</v>
      </c>
      <c r="B138" s="138" t="n">
        <f aca="false">List1!B138</f>
        <v>0</v>
      </c>
      <c r="C138" s="138"/>
      <c r="D138" s="139" t="n">
        <f aca="false">List1!D138</f>
        <v>0</v>
      </c>
      <c r="E138" s="140" t="n">
        <f aca="false">List2!Z136</f>
        <v>0</v>
      </c>
      <c r="F138" s="141" t="n">
        <f aca="false">List1!F138</f>
        <v>0</v>
      </c>
      <c r="G138" s="141" t="n">
        <f aca="false">List1!G138</f>
        <v>0</v>
      </c>
      <c r="H138" s="140" t="n">
        <f aca="false">List2!AA136</f>
        <v>0</v>
      </c>
      <c r="I138" s="141" t="n">
        <f aca="false">List1!I138</f>
        <v>0</v>
      </c>
      <c r="J138" s="141" t="n">
        <f aca="false">List1!J138</f>
        <v>0</v>
      </c>
      <c r="K138" s="142" t="n">
        <f aca="false">List1!K138</f>
        <v>0</v>
      </c>
      <c r="L138" s="143" t="n">
        <f aca="false">List1!L138</f>
        <v>0</v>
      </c>
      <c r="M138" s="144" t="n">
        <f aca="false">List1!M138</f>
        <v>0</v>
      </c>
      <c r="N138" s="145" t="n">
        <f aca="false">List1!N138</f>
        <v>0</v>
      </c>
      <c r="O138" s="148" t="str">
        <f aca="false">IF(List1!M138="x",E138-20,"")</f>
        <v/>
      </c>
      <c r="P138" s="149" t="str">
        <f aca="false">IF(List1!M138="x",H138-20,"")</f>
        <v/>
      </c>
    </row>
    <row r="139" customFormat="false" ht="13.2" hidden="false" customHeight="false" outlineLevel="0" collapsed="false">
      <c r="A139" s="49" t="n">
        <v>122</v>
      </c>
      <c r="B139" s="138" t="n">
        <f aca="false">List1!B139</f>
        <v>0</v>
      </c>
      <c r="C139" s="138"/>
      <c r="D139" s="139" t="n">
        <f aca="false">List1!D139</f>
        <v>0</v>
      </c>
      <c r="E139" s="140" t="n">
        <f aca="false">List2!Z137</f>
        <v>0</v>
      </c>
      <c r="F139" s="141" t="n">
        <f aca="false">List1!F139</f>
        <v>0</v>
      </c>
      <c r="G139" s="141" t="n">
        <f aca="false">List1!G139</f>
        <v>0</v>
      </c>
      <c r="H139" s="140" t="n">
        <f aca="false">List2!AA137</f>
        <v>0</v>
      </c>
      <c r="I139" s="141" t="n">
        <f aca="false">List1!I139</f>
        <v>0</v>
      </c>
      <c r="J139" s="141" t="n">
        <f aca="false">List1!J139</f>
        <v>0</v>
      </c>
      <c r="K139" s="142" t="n">
        <f aca="false">List1!K139</f>
        <v>0</v>
      </c>
      <c r="L139" s="143" t="n">
        <f aca="false">List1!L139</f>
        <v>0</v>
      </c>
      <c r="M139" s="144" t="n">
        <f aca="false">List1!M139</f>
        <v>0</v>
      </c>
      <c r="N139" s="145" t="n">
        <f aca="false">List1!N139</f>
        <v>0</v>
      </c>
      <c r="O139" s="148" t="str">
        <f aca="false">IF(List1!M139="x",E139-20,"")</f>
        <v/>
      </c>
      <c r="P139" s="149" t="str">
        <f aca="false">IF(List1!M139="x",H139-20,"")</f>
        <v/>
      </c>
    </row>
    <row r="140" customFormat="false" ht="13.2" hidden="false" customHeight="false" outlineLevel="0" collapsed="false">
      <c r="A140" s="49" t="n">
        <v>123</v>
      </c>
      <c r="B140" s="138" t="n">
        <f aca="false">List1!B140</f>
        <v>0</v>
      </c>
      <c r="C140" s="138"/>
      <c r="D140" s="139" t="n">
        <f aca="false">List1!D140</f>
        <v>0</v>
      </c>
      <c r="E140" s="140" t="n">
        <f aca="false">List2!Z138</f>
        <v>0</v>
      </c>
      <c r="F140" s="141" t="n">
        <f aca="false">List1!F140</f>
        <v>0</v>
      </c>
      <c r="G140" s="141" t="n">
        <f aca="false">List1!G140</f>
        <v>0</v>
      </c>
      <c r="H140" s="140" t="n">
        <f aca="false">List2!AA138</f>
        <v>0</v>
      </c>
      <c r="I140" s="141" t="n">
        <f aca="false">List1!I140</f>
        <v>0</v>
      </c>
      <c r="J140" s="141" t="n">
        <f aca="false">List1!J140</f>
        <v>0</v>
      </c>
      <c r="K140" s="142" t="n">
        <f aca="false">List1!K140</f>
        <v>0</v>
      </c>
      <c r="L140" s="143" t="n">
        <f aca="false">List1!L140</f>
        <v>0</v>
      </c>
      <c r="M140" s="144" t="n">
        <f aca="false">List1!M140</f>
        <v>0</v>
      </c>
      <c r="N140" s="145" t="n">
        <f aca="false">List1!N140</f>
        <v>0</v>
      </c>
      <c r="O140" s="148" t="str">
        <f aca="false">IF(List1!M140="x",E140-20,"")</f>
        <v/>
      </c>
      <c r="P140" s="149" t="str">
        <f aca="false">IF(List1!M140="x",H140-20,"")</f>
        <v/>
      </c>
    </row>
    <row r="141" customFormat="false" ht="13.2" hidden="false" customHeight="false" outlineLevel="0" collapsed="false">
      <c r="A141" s="49" t="n">
        <v>124</v>
      </c>
      <c r="B141" s="138" t="n">
        <f aca="false">List1!B141</f>
        <v>0</v>
      </c>
      <c r="C141" s="138"/>
      <c r="D141" s="139" t="n">
        <f aca="false">List1!D141</f>
        <v>0</v>
      </c>
      <c r="E141" s="140" t="n">
        <f aca="false">List2!Z139</f>
        <v>0</v>
      </c>
      <c r="F141" s="141" t="n">
        <f aca="false">List1!F141</f>
        <v>0</v>
      </c>
      <c r="G141" s="141" t="n">
        <f aca="false">List1!G141</f>
        <v>0</v>
      </c>
      <c r="H141" s="140" t="n">
        <f aca="false">List2!AA139</f>
        <v>0</v>
      </c>
      <c r="I141" s="141" t="n">
        <f aca="false">List1!I141</f>
        <v>0</v>
      </c>
      <c r="J141" s="141" t="n">
        <f aca="false">List1!J141</f>
        <v>0</v>
      </c>
      <c r="K141" s="142" t="n">
        <f aca="false">List1!K141</f>
        <v>0</v>
      </c>
      <c r="L141" s="143" t="n">
        <f aca="false">List1!L141</f>
        <v>0</v>
      </c>
      <c r="M141" s="144" t="n">
        <f aca="false">List1!M141</f>
        <v>0</v>
      </c>
      <c r="N141" s="145" t="n">
        <f aca="false">List1!N141</f>
        <v>0</v>
      </c>
      <c r="O141" s="148" t="str">
        <f aca="false">IF(List1!M141="x",E141-20,"")</f>
        <v/>
      </c>
      <c r="P141" s="149" t="str">
        <f aca="false">IF(List1!M141="x",H141-20,"")</f>
        <v/>
      </c>
    </row>
    <row r="142" customFormat="false" ht="13.2" hidden="false" customHeight="false" outlineLevel="0" collapsed="false">
      <c r="A142" s="49" t="n">
        <v>125</v>
      </c>
      <c r="B142" s="138" t="n">
        <f aca="false">List1!B142</f>
        <v>0</v>
      </c>
      <c r="C142" s="138"/>
      <c r="D142" s="139" t="n">
        <f aca="false">List1!D142</f>
        <v>0</v>
      </c>
      <c r="E142" s="140" t="n">
        <f aca="false">List2!Z140</f>
        <v>0</v>
      </c>
      <c r="F142" s="141" t="n">
        <f aca="false">List1!F142</f>
        <v>0</v>
      </c>
      <c r="G142" s="141" t="n">
        <f aca="false">List1!G142</f>
        <v>0</v>
      </c>
      <c r="H142" s="140" t="n">
        <f aca="false">List2!AA140</f>
        <v>0</v>
      </c>
      <c r="I142" s="141" t="n">
        <f aca="false">List1!I142</f>
        <v>0</v>
      </c>
      <c r="J142" s="141" t="n">
        <f aca="false">List1!J142</f>
        <v>0</v>
      </c>
      <c r="K142" s="142" t="n">
        <f aca="false">List1!K142</f>
        <v>0</v>
      </c>
      <c r="L142" s="143" t="n">
        <f aca="false">List1!L142</f>
        <v>0</v>
      </c>
      <c r="M142" s="144" t="n">
        <f aca="false">List1!M142</f>
        <v>0</v>
      </c>
      <c r="N142" s="145" t="n">
        <f aca="false">List1!N142</f>
        <v>0</v>
      </c>
      <c r="O142" s="148" t="str">
        <f aca="false">IF(List1!M142="x",E142-20,"")</f>
        <v/>
      </c>
      <c r="P142" s="149" t="str">
        <f aca="false">IF(List1!M142="x",H142-20,"")</f>
        <v/>
      </c>
    </row>
    <row r="143" customFormat="false" ht="13.2" hidden="false" customHeight="false" outlineLevel="0" collapsed="false">
      <c r="A143" s="49" t="n">
        <v>126</v>
      </c>
      <c r="B143" s="138" t="n">
        <f aca="false">List1!B143</f>
        <v>0</v>
      </c>
      <c r="C143" s="138"/>
      <c r="D143" s="139" t="n">
        <f aca="false">List1!D143</f>
        <v>0</v>
      </c>
      <c r="E143" s="140" t="n">
        <f aca="false">List2!Z141</f>
        <v>0</v>
      </c>
      <c r="F143" s="141" t="n">
        <f aca="false">List1!F143</f>
        <v>0</v>
      </c>
      <c r="G143" s="141" t="n">
        <f aca="false">List1!G143</f>
        <v>0</v>
      </c>
      <c r="H143" s="140" t="n">
        <f aca="false">List2!AA141</f>
        <v>0</v>
      </c>
      <c r="I143" s="141" t="n">
        <f aca="false">List1!I143</f>
        <v>0</v>
      </c>
      <c r="J143" s="141" t="n">
        <f aca="false">List1!J143</f>
        <v>0</v>
      </c>
      <c r="K143" s="142" t="n">
        <f aca="false">List1!K143</f>
        <v>0</v>
      </c>
      <c r="L143" s="143" t="n">
        <f aca="false">List1!L143</f>
        <v>0</v>
      </c>
      <c r="M143" s="144" t="n">
        <f aca="false">List1!M143</f>
        <v>0</v>
      </c>
      <c r="N143" s="145" t="n">
        <f aca="false">List1!N143</f>
        <v>0</v>
      </c>
      <c r="O143" s="148" t="str">
        <f aca="false">IF(List1!M143="x",E143-20,"")</f>
        <v/>
      </c>
      <c r="P143" s="149" t="str">
        <f aca="false">IF(List1!M143="x",H143-20,"")</f>
        <v/>
      </c>
    </row>
    <row r="144" customFormat="false" ht="13.2" hidden="false" customHeight="false" outlineLevel="0" collapsed="false">
      <c r="A144" s="49" t="n">
        <v>127</v>
      </c>
      <c r="B144" s="138" t="n">
        <f aca="false">List1!B144</f>
        <v>0</v>
      </c>
      <c r="C144" s="138"/>
      <c r="D144" s="139" t="n">
        <f aca="false">List1!D144</f>
        <v>0</v>
      </c>
      <c r="E144" s="140" t="n">
        <f aca="false">List2!Z142</f>
        <v>0</v>
      </c>
      <c r="F144" s="141" t="n">
        <f aca="false">List1!F144</f>
        <v>0</v>
      </c>
      <c r="G144" s="141" t="n">
        <f aca="false">List1!G144</f>
        <v>0</v>
      </c>
      <c r="H144" s="140" t="n">
        <f aca="false">List2!AA142</f>
        <v>0</v>
      </c>
      <c r="I144" s="141" t="n">
        <f aca="false">List1!I144</f>
        <v>0</v>
      </c>
      <c r="J144" s="141" t="n">
        <f aca="false">List1!J144</f>
        <v>0</v>
      </c>
      <c r="K144" s="142" t="n">
        <f aca="false">List1!K144</f>
        <v>0</v>
      </c>
      <c r="L144" s="143" t="n">
        <f aca="false">List1!L144</f>
        <v>0</v>
      </c>
      <c r="M144" s="144" t="n">
        <f aca="false">List1!M144</f>
        <v>0</v>
      </c>
      <c r="N144" s="145" t="n">
        <f aca="false">List1!N144</f>
        <v>0</v>
      </c>
      <c r="O144" s="148" t="str">
        <f aca="false">IF(List1!M144="x",E144-20,"")</f>
        <v/>
      </c>
      <c r="P144" s="149" t="str">
        <f aca="false">IF(List1!M144="x",H144-20,"")</f>
        <v/>
      </c>
    </row>
    <row r="145" customFormat="false" ht="13.2" hidden="false" customHeight="false" outlineLevel="0" collapsed="false">
      <c r="A145" s="49" t="n">
        <v>128</v>
      </c>
      <c r="B145" s="138" t="n">
        <f aca="false">List1!B145</f>
        <v>0</v>
      </c>
      <c r="C145" s="138"/>
      <c r="D145" s="139" t="n">
        <f aca="false">List1!D145</f>
        <v>0</v>
      </c>
      <c r="E145" s="140" t="n">
        <f aca="false">List2!Z143</f>
        <v>0</v>
      </c>
      <c r="F145" s="141" t="n">
        <f aca="false">List1!F145</f>
        <v>0</v>
      </c>
      <c r="G145" s="141" t="n">
        <f aca="false">List1!G145</f>
        <v>0</v>
      </c>
      <c r="H145" s="140" t="n">
        <f aca="false">List2!AA143</f>
        <v>0</v>
      </c>
      <c r="I145" s="141" t="n">
        <f aca="false">List1!I145</f>
        <v>0</v>
      </c>
      <c r="J145" s="141" t="n">
        <f aca="false">List1!J145</f>
        <v>0</v>
      </c>
      <c r="K145" s="142" t="n">
        <f aca="false">List1!K145</f>
        <v>0</v>
      </c>
      <c r="L145" s="143" t="n">
        <f aca="false">List1!L145</f>
        <v>0</v>
      </c>
      <c r="M145" s="144" t="n">
        <f aca="false">List1!M145</f>
        <v>0</v>
      </c>
      <c r="N145" s="145" t="n">
        <f aca="false">List1!N145</f>
        <v>0</v>
      </c>
      <c r="O145" s="148" t="str">
        <f aca="false">IF(List1!M145="x",E145-20,"")</f>
        <v/>
      </c>
      <c r="P145" s="149" t="str">
        <f aca="false">IF(List1!M145="x",H145-20,"")</f>
        <v/>
      </c>
    </row>
    <row r="146" customFormat="false" ht="13.2" hidden="false" customHeight="false" outlineLevel="0" collapsed="false">
      <c r="A146" s="49" t="n">
        <v>129</v>
      </c>
      <c r="B146" s="138" t="n">
        <f aca="false">List1!B146</f>
        <v>0</v>
      </c>
      <c r="C146" s="138"/>
      <c r="D146" s="139" t="n">
        <f aca="false">List1!D146</f>
        <v>0</v>
      </c>
      <c r="E146" s="140" t="n">
        <f aca="false">List2!Z144</f>
        <v>0</v>
      </c>
      <c r="F146" s="141" t="n">
        <f aca="false">List1!F146</f>
        <v>0</v>
      </c>
      <c r="G146" s="141" t="n">
        <f aca="false">List1!G146</f>
        <v>0</v>
      </c>
      <c r="H146" s="140" t="n">
        <f aca="false">List2!AA144</f>
        <v>0</v>
      </c>
      <c r="I146" s="141" t="n">
        <f aca="false">List1!I146</f>
        <v>0</v>
      </c>
      <c r="J146" s="141" t="n">
        <f aca="false">List1!J146</f>
        <v>0</v>
      </c>
      <c r="K146" s="142" t="n">
        <f aca="false">List1!K146</f>
        <v>0</v>
      </c>
      <c r="L146" s="143" t="n">
        <f aca="false">List1!L146</f>
        <v>0</v>
      </c>
      <c r="M146" s="144" t="n">
        <f aca="false">List1!M146</f>
        <v>0</v>
      </c>
      <c r="N146" s="145" t="n">
        <f aca="false">List1!N146</f>
        <v>0</v>
      </c>
      <c r="O146" s="148" t="str">
        <f aca="false">IF(List1!M146="x",E146-20,"")</f>
        <v/>
      </c>
      <c r="P146" s="149" t="str">
        <f aca="false">IF(List1!M146="x",H146-20,"")</f>
        <v/>
      </c>
    </row>
    <row r="147" customFormat="false" ht="13.2" hidden="false" customHeight="false" outlineLevel="0" collapsed="false">
      <c r="A147" s="49" t="n">
        <v>130</v>
      </c>
      <c r="B147" s="138" t="n">
        <f aca="false">List1!B147</f>
        <v>0</v>
      </c>
      <c r="C147" s="138"/>
      <c r="D147" s="139" t="n">
        <f aca="false">List1!D147</f>
        <v>0</v>
      </c>
      <c r="E147" s="140" t="n">
        <f aca="false">List2!Z145</f>
        <v>0</v>
      </c>
      <c r="F147" s="141" t="n">
        <f aca="false">List1!F147</f>
        <v>0</v>
      </c>
      <c r="G147" s="141" t="n">
        <f aca="false">List1!G147</f>
        <v>0</v>
      </c>
      <c r="H147" s="140" t="n">
        <f aca="false">List2!AA145</f>
        <v>0</v>
      </c>
      <c r="I147" s="141" t="n">
        <f aca="false">List1!I147</f>
        <v>0</v>
      </c>
      <c r="J147" s="141" t="n">
        <f aca="false">List1!J147</f>
        <v>0</v>
      </c>
      <c r="K147" s="142" t="n">
        <f aca="false">List1!K147</f>
        <v>0</v>
      </c>
      <c r="L147" s="143" t="n">
        <f aca="false">List1!L147</f>
        <v>0</v>
      </c>
      <c r="M147" s="144" t="n">
        <f aca="false">List1!M147</f>
        <v>0</v>
      </c>
      <c r="N147" s="145" t="n">
        <f aca="false">List1!N147</f>
        <v>0</v>
      </c>
      <c r="O147" s="148" t="str">
        <f aca="false">IF(List1!M147="x",E147-20,"")</f>
        <v/>
      </c>
      <c r="P147" s="149" t="str">
        <f aca="false">IF(List1!M147="x",H147-20,"")</f>
        <v/>
      </c>
    </row>
    <row r="148" customFormat="false" ht="13.2" hidden="false" customHeight="false" outlineLevel="0" collapsed="false">
      <c r="A148" s="49" t="n">
        <v>131</v>
      </c>
      <c r="B148" s="138" t="n">
        <f aca="false">List1!B148</f>
        <v>0</v>
      </c>
      <c r="C148" s="138"/>
      <c r="D148" s="139" t="n">
        <f aca="false">List1!D148</f>
        <v>0</v>
      </c>
      <c r="E148" s="140" t="n">
        <f aca="false">List2!Z146</f>
        <v>0</v>
      </c>
      <c r="F148" s="141" t="n">
        <f aca="false">List1!F148</f>
        <v>0</v>
      </c>
      <c r="G148" s="141" t="n">
        <f aca="false">List1!G148</f>
        <v>0</v>
      </c>
      <c r="H148" s="140" t="n">
        <f aca="false">List2!AA146</f>
        <v>0</v>
      </c>
      <c r="I148" s="141" t="n">
        <f aca="false">List1!I148</f>
        <v>0</v>
      </c>
      <c r="J148" s="141" t="n">
        <f aca="false">List1!J148</f>
        <v>0</v>
      </c>
      <c r="K148" s="142" t="n">
        <f aca="false">List1!K148</f>
        <v>0</v>
      </c>
      <c r="L148" s="143" t="n">
        <f aca="false">List1!L148</f>
        <v>0</v>
      </c>
      <c r="M148" s="144" t="n">
        <f aca="false">List1!M148</f>
        <v>0</v>
      </c>
      <c r="N148" s="145" t="n">
        <f aca="false">List1!N148</f>
        <v>0</v>
      </c>
      <c r="O148" s="148" t="str">
        <f aca="false">IF(List1!M148="x",E148-20,"")</f>
        <v/>
      </c>
      <c r="P148" s="149" t="str">
        <f aca="false">IF(List1!M148="x",H148-20,"")</f>
        <v/>
      </c>
    </row>
    <row r="149" customFormat="false" ht="13.2" hidden="false" customHeight="false" outlineLevel="0" collapsed="false">
      <c r="A149" s="49" t="n">
        <v>132</v>
      </c>
      <c r="B149" s="138" t="n">
        <f aca="false">List1!B149</f>
        <v>0</v>
      </c>
      <c r="C149" s="138"/>
      <c r="D149" s="139" t="n">
        <f aca="false">List1!D149</f>
        <v>0</v>
      </c>
      <c r="E149" s="140" t="n">
        <f aca="false">List2!Z147</f>
        <v>0</v>
      </c>
      <c r="F149" s="141" t="n">
        <f aca="false">List1!F149</f>
        <v>0</v>
      </c>
      <c r="G149" s="141" t="n">
        <f aca="false">List1!G149</f>
        <v>0</v>
      </c>
      <c r="H149" s="140" t="n">
        <f aca="false">List2!AA147</f>
        <v>0</v>
      </c>
      <c r="I149" s="141" t="n">
        <f aca="false">List1!I149</f>
        <v>0</v>
      </c>
      <c r="J149" s="141" t="n">
        <f aca="false">List1!J149</f>
        <v>0</v>
      </c>
      <c r="K149" s="142" t="n">
        <f aca="false">List1!K149</f>
        <v>0</v>
      </c>
      <c r="L149" s="143" t="n">
        <f aca="false">List1!L149</f>
        <v>0</v>
      </c>
      <c r="M149" s="144" t="n">
        <f aca="false">List1!M149</f>
        <v>0</v>
      </c>
      <c r="N149" s="145" t="n">
        <f aca="false">List1!N149</f>
        <v>0</v>
      </c>
      <c r="O149" s="148" t="str">
        <f aca="false">IF(List1!M149="x",E149-20,"")</f>
        <v/>
      </c>
      <c r="P149" s="149" t="str">
        <f aca="false">IF(List1!M149="x",H149-20,"")</f>
        <v/>
      </c>
    </row>
    <row r="150" customFormat="false" ht="13.2" hidden="false" customHeight="false" outlineLevel="0" collapsed="false">
      <c r="A150" s="49" t="n">
        <v>133</v>
      </c>
      <c r="B150" s="138" t="n">
        <f aca="false">List1!B150</f>
        <v>0</v>
      </c>
      <c r="C150" s="138"/>
      <c r="D150" s="139" t="n">
        <f aca="false">List1!D150</f>
        <v>0</v>
      </c>
      <c r="E150" s="140" t="n">
        <f aca="false">List2!Z148</f>
        <v>0</v>
      </c>
      <c r="F150" s="141" t="n">
        <f aca="false">List1!F150</f>
        <v>0</v>
      </c>
      <c r="G150" s="141" t="n">
        <f aca="false">List1!G150</f>
        <v>0</v>
      </c>
      <c r="H150" s="140" t="n">
        <f aca="false">List2!AA148</f>
        <v>0</v>
      </c>
      <c r="I150" s="141" t="n">
        <f aca="false">List1!I150</f>
        <v>0</v>
      </c>
      <c r="J150" s="141" t="n">
        <f aca="false">List1!J150</f>
        <v>0</v>
      </c>
      <c r="K150" s="142" t="n">
        <f aca="false">List1!K150</f>
        <v>0</v>
      </c>
      <c r="L150" s="143" t="n">
        <f aca="false">List1!L150</f>
        <v>0</v>
      </c>
      <c r="M150" s="144" t="n">
        <f aca="false">List1!M150</f>
        <v>0</v>
      </c>
      <c r="N150" s="145" t="n">
        <f aca="false">List1!N150</f>
        <v>0</v>
      </c>
      <c r="O150" s="148" t="str">
        <f aca="false">IF(List1!M150="x",E150-20,"")</f>
        <v/>
      </c>
      <c r="P150" s="149" t="str">
        <f aca="false">IF(List1!M150="x",H150-20,"")</f>
        <v/>
      </c>
    </row>
    <row r="151" customFormat="false" ht="13.2" hidden="false" customHeight="false" outlineLevel="0" collapsed="false">
      <c r="A151" s="49" t="n">
        <v>134</v>
      </c>
      <c r="B151" s="138" t="n">
        <f aca="false">List1!B151</f>
        <v>0</v>
      </c>
      <c r="C151" s="138"/>
      <c r="D151" s="139" t="n">
        <f aca="false">List1!D151</f>
        <v>0</v>
      </c>
      <c r="E151" s="140" t="n">
        <f aca="false">List2!Z149</f>
        <v>0</v>
      </c>
      <c r="F151" s="141" t="n">
        <f aca="false">List1!F151</f>
        <v>0</v>
      </c>
      <c r="G151" s="141" t="n">
        <f aca="false">List1!G151</f>
        <v>0</v>
      </c>
      <c r="H151" s="140" t="n">
        <f aca="false">List2!AA149</f>
        <v>0</v>
      </c>
      <c r="I151" s="141" t="n">
        <f aca="false">List1!I151</f>
        <v>0</v>
      </c>
      <c r="J151" s="141" t="n">
        <f aca="false">List1!J151</f>
        <v>0</v>
      </c>
      <c r="K151" s="142" t="n">
        <f aca="false">List1!K151</f>
        <v>0</v>
      </c>
      <c r="L151" s="143" t="n">
        <f aca="false">List1!L151</f>
        <v>0</v>
      </c>
      <c r="M151" s="144" t="n">
        <f aca="false">List1!M151</f>
        <v>0</v>
      </c>
      <c r="N151" s="145" t="n">
        <f aca="false">List1!N151</f>
        <v>0</v>
      </c>
      <c r="O151" s="148" t="str">
        <f aca="false">IF(List1!M151="x",E151-20,"")</f>
        <v/>
      </c>
      <c r="P151" s="149" t="str">
        <f aca="false">IF(List1!M151="x",H151-20,"")</f>
        <v/>
      </c>
    </row>
    <row r="152" customFormat="false" ht="13.2" hidden="false" customHeight="false" outlineLevel="0" collapsed="false">
      <c r="A152" s="49" t="n">
        <v>135</v>
      </c>
      <c r="B152" s="138" t="n">
        <f aca="false">List1!B152</f>
        <v>0</v>
      </c>
      <c r="C152" s="138"/>
      <c r="D152" s="139" t="n">
        <f aca="false">List1!D152</f>
        <v>0</v>
      </c>
      <c r="E152" s="140" t="n">
        <f aca="false">List2!Z150</f>
        <v>0</v>
      </c>
      <c r="F152" s="141" t="n">
        <f aca="false">List1!F152</f>
        <v>0</v>
      </c>
      <c r="G152" s="141" t="n">
        <f aca="false">List1!G152</f>
        <v>0</v>
      </c>
      <c r="H152" s="140" t="n">
        <f aca="false">List2!AA150</f>
        <v>0</v>
      </c>
      <c r="I152" s="141" t="n">
        <f aca="false">List1!I152</f>
        <v>0</v>
      </c>
      <c r="J152" s="141" t="n">
        <f aca="false">List1!J152</f>
        <v>0</v>
      </c>
      <c r="K152" s="142" t="n">
        <f aca="false">List1!K152</f>
        <v>0</v>
      </c>
      <c r="L152" s="143" t="n">
        <f aca="false">List1!L152</f>
        <v>0</v>
      </c>
      <c r="M152" s="144" t="n">
        <f aca="false">List1!M152</f>
        <v>0</v>
      </c>
      <c r="N152" s="145" t="n">
        <f aca="false">List1!N152</f>
        <v>0</v>
      </c>
      <c r="O152" s="148" t="str">
        <f aca="false">IF(List1!M152="x",E152-20,"")</f>
        <v/>
      </c>
      <c r="P152" s="149" t="str">
        <f aca="false">IF(List1!M152="x",H152-20,"")</f>
        <v/>
      </c>
    </row>
    <row r="153" customFormat="false" ht="13.2" hidden="false" customHeight="false" outlineLevel="0" collapsed="false">
      <c r="A153" s="49" t="n">
        <v>136</v>
      </c>
      <c r="B153" s="138" t="n">
        <f aca="false">List1!B153</f>
        <v>0</v>
      </c>
      <c r="C153" s="138"/>
      <c r="D153" s="139" t="n">
        <f aca="false">List1!D153</f>
        <v>0</v>
      </c>
      <c r="E153" s="140" t="n">
        <f aca="false">List2!Z151</f>
        <v>0</v>
      </c>
      <c r="F153" s="141" t="n">
        <f aca="false">List1!F153</f>
        <v>0</v>
      </c>
      <c r="G153" s="141" t="n">
        <f aca="false">List1!G153</f>
        <v>0</v>
      </c>
      <c r="H153" s="140" t="n">
        <f aca="false">List2!AA151</f>
        <v>0</v>
      </c>
      <c r="I153" s="141" t="n">
        <f aca="false">List1!I153</f>
        <v>0</v>
      </c>
      <c r="J153" s="141" t="n">
        <f aca="false">List1!J153</f>
        <v>0</v>
      </c>
      <c r="K153" s="142" t="n">
        <f aca="false">List1!K153</f>
        <v>0</v>
      </c>
      <c r="L153" s="143" t="n">
        <f aca="false">List1!L153</f>
        <v>0</v>
      </c>
      <c r="M153" s="144" t="n">
        <f aca="false">List1!M153</f>
        <v>0</v>
      </c>
      <c r="N153" s="145" t="n">
        <f aca="false">List1!N153</f>
        <v>0</v>
      </c>
      <c r="O153" s="148" t="str">
        <f aca="false">IF(List1!M153="x",E153-20,"")</f>
        <v/>
      </c>
      <c r="P153" s="149" t="str">
        <f aca="false">IF(List1!M153="x",H153-20,"")</f>
        <v/>
      </c>
    </row>
    <row r="154" customFormat="false" ht="13.2" hidden="false" customHeight="false" outlineLevel="0" collapsed="false">
      <c r="A154" s="49" t="n">
        <v>137</v>
      </c>
      <c r="B154" s="138" t="n">
        <f aca="false">List1!B154</f>
        <v>0</v>
      </c>
      <c r="C154" s="138"/>
      <c r="D154" s="139" t="n">
        <f aca="false">List1!D154</f>
        <v>0</v>
      </c>
      <c r="E154" s="140" t="n">
        <f aca="false">List2!Z152</f>
        <v>0</v>
      </c>
      <c r="F154" s="141" t="n">
        <f aca="false">List1!F154</f>
        <v>0</v>
      </c>
      <c r="G154" s="141" t="n">
        <f aca="false">List1!G154</f>
        <v>0</v>
      </c>
      <c r="H154" s="140" t="n">
        <f aca="false">List2!AA152</f>
        <v>0</v>
      </c>
      <c r="I154" s="141" t="n">
        <f aca="false">List1!I154</f>
        <v>0</v>
      </c>
      <c r="J154" s="141" t="n">
        <f aca="false">List1!J154</f>
        <v>0</v>
      </c>
      <c r="K154" s="142" t="n">
        <f aca="false">List1!K154</f>
        <v>0</v>
      </c>
      <c r="L154" s="143" t="n">
        <f aca="false">List1!L154</f>
        <v>0</v>
      </c>
      <c r="M154" s="144" t="n">
        <f aca="false">List1!M154</f>
        <v>0</v>
      </c>
      <c r="N154" s="145" t="n">
        <f aca="false">List1!N154</f>
        <v>0</v>
      </c>
      <c r="O154" s="148" t="str">
        <f aca="false">IF(List1!M154="x",E154-20,"")</f>
        <v/>
      </c>
      <c r="P154" s="149" t="str">
        <f aca="false">IF(List1!M154="x",H154-20,"")</f>
        <v/>
      </c>
    </row>
    <row r="155" customFormat="false" ht="13.2" hidden="false" customHeight="false" outlineLevel="0" collapsed="false">
      <c r="A155" s="49" t="n">
        <v>138</v>
      </c>
      <c r="B155" s="138" t="n">
        <f aca="false">List1!B155</f>
        <v>0</v>
      </c>
      <c r="C155" s="138"/>
      <c r="D155" s="139" t="n">
        <f aca="false">List1!D155</f>
        <v>0</v>
      </c>
      <c r="E155" s="140" t="n">
        <f aca="false">List2!Z153</f>
        <v>0</v>
      </c>
      <c r="F155" s="141" t="n">
        <f aca="false">List1!F155</f>
        <v>0</v>
      </c>
      <c r="G155" s="141" t="n">
        <f aca="false">List1!G155</f>
        <v>0</v>
      </c>
      <c r="H155" s="140" t="n">
        <f aca="false">List2!AA153</f>
        <v>0</v>
      </c>
      <c r="I155" s="141" t="n">
        <f aca="false">List1!I155</f>
        <v>0</v>
      </c>
      <c r="J155" s="141" t="n">
        <f aca="false">List1!J155</f>
        <v>0</v>
      </c>
      <c r="K155" s="142" t="n">
        <f aca="false">List1!K155</f>
        <v>0</v>
      </c>
      <c r="L155" s="143" t="n">
        <f aca="false">List1!L155</f>
        <v>0</v>
      </c>
      <c r="M155" s="144" t="n">
        <f aca="false">List1!M155</f>
        <v>0</v>
      </c>
      <c r="N155" s="145" t="n">
        <f aca="false">List1!N155</f>
        <v>0</v>
      </c>
      <c r="O155" s="148" t="str">
        <f aca="false">IF(List1!M155="x",E155-20,"")</f>
        <v/>
      </c>
      <c r="P155" s="149" t="str">
        <f aca="false">IF(List1!M155="x",H155-20,"")</f>
        <v/>
      </c>
    </row>
    <row r="156" customFormat="false" ht="13.2" hidden="false" customHeight="false" outlineLevel="0" collapsed="false">
      <c r="A156" s="49" t="n">
        <v>139</v>
      </c>
      <c r="B156" s="138" t="n">
        <f aca="false">List1!B156</f>
        <v>0</v>
      </c>
      <c r="C156" s="138"/>
      <c r="D156" s="139" t="n">
        <f aca="false">List1!D156</f>
        <v>0</v>
      </c>
      <c r="E156" s="140" t="n">
        <f aca="false">List2!Z154</f>
        <v>0</v>
      </c>
      <c r="F156" s="141" t="n">
        <f aca="false">List1!F156</f>
        <v>0</v>
      </c>
      <c r="G156" s="141" t="n">
        <f aca="false">List1!G156</f>
        <v>0</v>
      </c>
      <c r="H156" s="140" t="n">
        <f aca="false">List2!AA154</f>
        <v>0</v>
      </c>
      <c r="I156" s="141" t="n">
        <f aca="false">List1!I156</f>
        <v>0</v>
      </c>
      <c r="J156" s="141" t="n">
        <f aca="false">List1!J156</f>
        <v>0</v>
      </c>
      <c r="K156" s="142" t="n">
        <f aca="false">List1!K156</f>
        <v>0</v>
      </c>
      <c r="L156" s="143" t="n">
        <f aca="false">List1!L156</f>
        <v>0</v>
      </c>
      <c r="M156" s="144" t="n">
        <f aca="false">List1!M156</f>
        <v>0</v>
      </c>
      <c r="N156" s="145" t="n">
        <f aca="false">List1!N156</f>
        <v>0</v>
      </c>
      <c r="O156" s="148" t="str">
        <f aca="false">IF(List1!M156="x",E156-20,"")</f>
        <v/>
      </c>
      <c r="P156" s="149" t="str">
        <f aca="false">IF(List1!M156="x",H156-20,"")</f>
        <v/>
      </c>
    </row>
    <row r="157" customFormat="false" ht="13.2" hidden="false" customHeight="false" outlineLevel="0" collapsed="false">
      <c r="A157" s="49" t="n">
        <v>140</v>
      </c>
      <c r="B157" s="138" t="n">
        <f aca="false">List1!B157</f>
        <v>0</v>
      </c>
      <c r="C157" s="138"/>
      <c r="D157" s="139" t="n">
        <f aca="false">List1!D157</f>
        <v>0</v>
      </c>
      <c r="E157" s="140" t="n">
        <f aca="false">List2!Z155</f>
        <v>0</v>
      </c>
      <c r="F157" s="141" t="n">
        <f aca="false">List1!F157</f>
        <v>0</v>
      </c>
      <c r="G157" s="141" t="n">
        <f aca="false">List1!G157</f>
        <v>0</v>
      </c>
      <c r="H157" s="140" t="n">
        <f aca="false">List2!AA155</f>
        <v>0</v>
      </c>
      <c r="I157" s="141" t="n">
        <f aca="false">List1!I157</f>
        <v>0</v>
      </c>
      <c r="J157" s="141" t="n">
        <f aca="false">List1!J157</f>
        <v>0</v>
      </c>
      <c r="K157" s="142" t="n">
        <f aca="false">List1!K157</f>
        <v>0</v>
      </c>
      <c r="L157" s="143" t="n">
        <f aca="false">List1!L157</f>
        <v>0</v>
      </c>
      <c r="M157" s="144" t="n">
        <f aca="false">List1!M157</f>
        <v>0</v>
      </c>
      <c r="N157" s="145" t="n">
        <f aca="false">List1!N157</f>
        <v>0</v>
      </c>
      <c r="O157" s="148" t="str">
        <f aca="false">IF(List1!M157="x",E157-20,"")</f>
        <v/>
      </c>
      <c r="P157" s="149" t="str">
        <f aca="false">IF(List1!M157="x",H157-20,"")</f>
        <v/>
      </c>
    </row>
    <row r="158" customFormat="false" ht="13.2" hidden="false" customHeight="false" outlineLevel="0" collapsed="false">
      <c r="A158" s="49" t="n">
        <v>141</v>
      </c>
      <c r="B158" s="138" t="n">
        <f aca="false">List1!B158</f>
        <v>0</v>
      </c>
      <c r="C158" s="138"/>
      <c r="D158" s="139" t="n">
        <f aca="false">List1!D158</f>
        <v>0</v>
      </c>
      <c r="E158" s="140" t="n">
        <f aca="false">List2!Z156</f>
        <v>0</v>
      </c>
      <c r="F158" s="141" t="n">
        <f aca="false">List1!F158</f>
        <v>0</v>
      </c>
      <c r="G158" s="141" t="n">
        <f aca="false">List1!G158</f>
        <v>0</v>
      </c>
      <c r="H158" s="140" t="n">
        <f aca="false">List2!AA156</f>
        <v>0</v>
      </c>
      <c r="I158" s="141" t="n">
        <f aca="false">List1!I158</f>
        <v>0</v>
      </c>
      <c r="J158" s="141" t="n">
        <f aca="false">List1!J158</f>
        <v>0</v>
      </c>
      <c r="K158" s="142" t="n">
        <f aca="false">List1!K158</f>
        <v>0</v>
      </c>
      <c r="L158" s="143" t="n">
        <f aca="false">List1!L158</f>
        <v>0</v>
      </c>
      <c r="M158" s="144" t="n">
        <f aca="false">List1!M158</f>
        <v>0</v>
      </c>
      <c r="N158" s="145" t="n">
        <f aca="false">List1!N158</f>
        <v>0</v>
      </c>
      <c r="O158" s="148" t="str">
        <f aca="false">IF(List1!M158="x",E158-20,"")</f>
        <v/>
      </c>
      <c r="P158" s="149" t="str">
        <f aca="false">IF(List1!M158="x",H158-20,"")</f>
        <v/>
      </c>
    </row>
    <row r="159" customFormat="false" ht="13.2" hidden="false" customHeight="false" outlineLevel="0" collapsed="false">
      <c r="A159" s="49" t="n">
        <v>142</v>
      </c>
      <c r="B159" s="138" t="n">
        <f aca="false">List1!B159</f>
        <v>0</v>
      </c>
      <c r="C159" s="138"/>
      <c r="D159" s="139" t="n">
        <f aca="false">List1!D159</f>
        <v>0</v>
      </c>
      <c r="E159" s="140" t="n">
        <f aca="false">List2!Z157</f>
        <v>0</v>
      </c>
      <c r="F159" s="141" t="n">
        <f aca="false">List1!F159</f>
        <v>0</v>
      </c>
      <c r="G159" s="141" t="n">
        <f aca="false">List1!G159</f>
        <v>0</v>
      </c>
      <c r="H159" s="140" t="n">
        <f aca="false">List2!AA157</f>
        <v>0</v>
      </c>
      <c r="I159" s="141" t="n">
        <f aca="false">List1!I159</f>
        <v>0</v>
      </c>
      <c r="J159" s="141" t="n">
        <f aca="false">List1!J159</f>
        <v>0</v>
      </c>
      <c r="K159" s="142" t="n">
        <f aca="false">List1!K159</f>
        <v>0</v>
      </c>
      <c r="L159" s="143" t="n">
        <f aca="false">List1!L159</f>
        <v>0</v>
      </c>
      <c r="M159" s="144" t="n">
        <f aca="false">List1!M159</f>
        <v>0</v>
      </c>
      <c r="N159" s="145" t="n">
        <f aca="false">List1!N159</f>
        <v>0</v>
      </c>
      <c r="O159" s="148" t="str">
        <f aca="false">IF(List1!M159="x",E159-20,"")</f>
        <v/>
      </c>
      <c r="P159" s="149" t="str">
        <f aca="false">IF(List1!M159="x",H159-20,"")</f>
        <v/>
      </c>
    </row>
    <row r="160" customFormat="false" ht="13.2" hidden="false" customHeight="false" outlineLevel="0" collapsed="false">
      <c r="A160" s="49" t="n">
        <v>143</v>
      </c>
      <c r="B160" s="138" t="n">
        <f aca="false">List1!B160</f>
        <v>0</v>
      </c>
      <c r="C160" s="138"/>
      <c r="D160" s="139" t="n">
        <f aca="false">List1!D160</f>
        <v>0</v>
      </c>
      <c r="E160" s="140" t="n">
        <f aca="false">List2!Z158</f>
        <v>0</v>
      </c>
      <c r="F160" s="141" t="n">
        <f aca="false">List1!F160</f>
        <v>0</v>
      </c>
      <c r="G160" s="141" t="n">
        <f aca="false">List1!G160</f>
        <v>0</v>
      </c>
      <c r="H160" s="140" t="n">
        <f aca="false">List2!AA158</f>
        <v>0</v>
      </c>
      <c r="I160" s="141" t="n">
        <f aca="false">List1!I160</f>
        <v>0</v>
      </c>
      <c r="J160" s="141" t="n">
        <f aca="false">List1!J160</f>
        <v>0</v>
      </c>
      <c r="K160" s="142" t="n">
        <f aca="false">List1!K160</f>
        <v>0</v>
      </c>
      <c r="L160" s="143" t="n">
        <f aca="false">List1!L160</f>
        <v>0</v>
      </c>
      <c r="M160" s="144" t="n">
        <f aca="false">List1!M160</f>
        <v>0</v>
      </c>
      <c r="N160" s="145" t="n">
        <f aca="false">List1!N160</f>
        <v>0</v>
      </c>
      <c r="O160" s="148" t="str">
        <f aca="false">IF(List1!M160="x",E160-20,"")</f>
        <v/>
      </c>
      <c r="P160" s="149" t="str">
        <f aca="false">IF(List1!M160="x",H160-20,"")</f>
        <v/>
      </c>
    </row>
    <row r="161" customFormat="false" ht="13.2" hidden="false" customHeight="false" outlineLevel="0" collapsed="false">
      <c r="A161" s="49" t="n">
        <v>144</v>
      </c>
      <c r="B161" s="138" t="n">
        <f aca="false">List1!B161</f>
        <v>0</v>
      </c>
      <c r="C161" s="138"/>
      <c r="D161" s="139" t="n">
        <f aca="false">List1!D161</f>
        <v>0</v>
      </c>
      <c r="E161" s="140" t="n">
        <f aca="false">List2!Z159</f>
        <v>0</v>
      </c>
      <c r="F161" s="141" t="n">
        <f aca="false">List1!F161</f>
        <v>0</v>
      </c>
      <c r="G161" s="141" t="n">
        <f aca="false">List1!G161</f>
        <v>0</v>
      </c>
      <c r="H161" s="140" t="n">
        <f aca="false">List2!AA159</f>
        <v>0</v>
      </c>
      <c r="I161" s="141" t="n">
        <f aca="false">List1!I161</f>
        <v>0</v>
      </c>
      <c r="J161" s="141" t="n">
        <f aca="false">List1!J161</f>
        <v>0</v>
      </c>
      <c r="K161" s="142" t="n">
        <f aca="false">List1!K161</f>
        <v>0</v>
      </c>
      <c r="L161" s="143" t="n">
        <f aca="false">List1!L161</f>
        <v>0</v>
      </c>
      <c r="M161" s="144" t="n">
        <f aca="false">List1!M161</f>
        <v>0</v>
      </c>
      <c r="N161" s="145" t="n">
        <f aca="false">List1!N161</f>
        <v>0</v>
      </c>
      <c r="O161" s="148" t="str">
        <f aca="false">IF(List1!M161="x",E161-20,"")</f>
        <v/>
      </c>
      <c r="P161" s="149" t="str">
        <f aca="false">IF(List1!M161="x",H161-20,"")</f>
        <v/>
      </c>
    </row>
    <row r="162" customFormat="false" ht="13.2" hidden="false" customHeight="false" outlineLevel="0" collapsed="false">
      <c r="A162" s="49" t="n">
        <v>145</v>
      </c>
      <c r="B162" s="138" t="n">
        <f aca="false">List1!B162</f>
        <v>0</v>
      </c>
      <c r="C162" s="138"/>
      <c r="D162" s="139" t="n">
        <f aca="false">List1!D162</f>
        <v>0</v>
      </c>
      <c r="E162" s="140" t="n">
        <f aca="false">List2!Z160</f>
        <v>0</v>
      </c>
      <c r="F162" s="141" t="n">
        <f aca="false">List1!F162</f>
        <v>0</v>
      </c>
      <c r="G162" s="141" t="n">
        <f aca="false">List1!G162</f>
        <v>0</v>
      </c>
      <c r="H162" s="140" t="n">
        <f aca="false">List2!AA160</f>
        <v>0</v>
      </c>
      <c r="I162" s="141" t="n">
        <f aca="false">List1!I162</f>
        <v>0</v>
      </c>
      <c r="J162" s="141" t="n">
        <f aca="false">List1!J162</f>
        <v>0</v>
      </c>
      <c r="K162" s="142" t="n">
        <f aca="false">List1!K162</f>
        <v>0</v>
      </c>
      <c r="L162" s="143" t="n">
        <f aca="false">List1!L162</f>
        <v>0</v>
      </c>
      <c r="M162" s="144" t="n">
        <f aca="false">List1!M162</f>
        <v>0</v>
      </c>
      <c r="N162" s="145" t="n">
        <f aca="false">List1!N162</f>
        <v>0</v>
      </c>
      <c r="O162" s="148" t="str">
        <f aca="false">IF(List1!M162="x",E162-20,"")</f>
        <v/>
      </c>
      <c r="P162" s="149" t="str">
        <f aca="false">IF(List1!M162="x",H162-20,"")</f>
        <v/>
      </c>
    </row>
    <row r="163" customFormat="false" ht="13.2" hidden="false" customHeight="false" outlineLevel="0" collapsed="false">
      <c r="A163" s="49" t="n">
        <v>146</v>
      </c>
      <c r="B163" s="138" t="n">
        <f aca="false">List1!B163</f>
        <v>0</v>
      </c>
      <c r="C163" s="138"/>
      <c r="D163" s="139" t="n">
        <f aca="false">List1!D163</f>
        <v>0</v>
      </c>
      <c r="E163" s="140" t="n">
        <f aca="false">List2!Z161</f>
        <v>0</v>
      </c>
      <c r="F163" s="141" t="n">
        <f aca="false">List1!F163</f>
        <v>0</v>
      </c>
      <c r="G163" s="141" t="n">
        <f aca="false">List1!G163</f>
        <v>0</v>
      </c>
      <c r="H163" s="140" t="n">
        <f aca="false">List2!AA161</f>
        <v>0</v>
      </c>
      <c r="I163" s="141" t="n">
        <f aca="false">List1!I163</f>
        <v>0</v>
      </c>
      <c r="J163" s="141" t="n">
        <f aca="false">List1!J163</f>
        <v>0</v>
      </c>
      <c r="K163" s="142" t="n">
        <f aca="false">List1!K163</f>
        <v>0</v>
      </c>
      <c r="L163" s="143" t="n">
        <f aca="false">List1!L163</f>
        <v>0</v>
      </c>
      <c r="M163" s="144" t="n">
        <f aca="false">List1!M163</f>
        <v>0</v>
      </c>
      <c r="N163" s="145" t="n">
        <f aca="false">List1!N163</f>
        <v>0</v>
      </c>
      <c r="O163" s="148" t="str">
        <f aca="false">IF(List1!M163="x",E163-20,"")</f>
        <v/>
      </c>
      <c r="P163" s="149" t="str">
        <f aca="false">IF(List1!M163="x",H163-20,"")</f>
        <v/>
      </c>
    </row>
    <row r="164" customFormat="false" ht="13.2" hidden="false" customHeight="false" outlineLevel="0" collapsed="false">
      <c r="A164" s="49" t="n">
        <v>147</v>
      </c>
      <c r="B164" s="138" t="n">
        <f aca="false">List1!B164</f>
        <v>0</v>
      </c>
      <c r="C164" s="138"/>
      <c r="D164" s="139" t="n">
        <f aca="false">List1!D164</f>
        <v>0</v>
      </c>
      <c r="E164" s="140" t="n">
        <f aca="false">List2!Z162</f>
        <v>0</v>
      </c>
      <c r="F164" s="141" t="n">
        <f aca="false">List1!F164</f>
        <v>0</v>
      </c>
      <c r="G164" s="141" t="n">
        <f aca="false">List1!G164</f>
        <v>0</v>
      </c>
      <c r="H164" s="140" t="n">
        <f aca="false">List2!AA162</f>
        <v>0</v>
      </c>
      <c r="I164" s="141" t="n">
        <f aca="false">List1!I164</f>
        <v>0</v>
      </c>
      <c r="J164" s="141" t="n">
        <f aca="false">List1!J164</f>
        <v>0</v>
      </c>
      <c r="K164" s="142" t="n">
        <f aca="false">List1!K164</f>
        <v>0</v>
      </c>
      <c r="L164" s="143" t="n">
        <f aca="false">List1!L164</f>
        <v>0</v>
      </c>
      <c r="M164" s="144" t="n">
        <f aca="false">List1!M164</f>
        <v>0</v>
      </c>
      <c r="N164" s="145" t="n">
        <f aca="false">List1!N164</f>
        <v>0</v>
      </c>
      <c r="O164" s="148" t="str">
        <f aca="false">IF(List1!M164="x",E164-20,"")</f>
        <v/>
      </c>
      <c r="P164" s="149" t="str">
        <f aca="false">IF(List1!M164="x",H164-20,"")</f>
        <v/>
      </c>
    </row>
    <row r="165" customFormat="false" ht="13.2" hidden="false" customHeight="false" outlineLevel="0" collapsed="false">
      <c r="A165" s="49" t="n">
        <v>148</v>
      </c>
      <c r="B165" s="138" t="n">
        <f aca="false">List1!B165</f>
        <v>0</v>
      </c>
      <c r="C165" s="138"/>
      <c r="D165" s="139" t="n">
        <f aca="false">List1!D165</f>
        <v>0</v>
      </c>
      <c r="E165" s="140" t="n">
        <f aca="false">List2!Z163</f>
        <v>0</v>
      </c>
      <c r="F165" s="141" t="n">
        <f aca="false">List1!F165</f>
        <v>0</v>
      </c>
      <c r="G165" s="141" t="n">
        <f aca="false">List1!G165</f>
        <v>0</v>
      </c>
      <c r="H165" s="140" t="n">
        <f aca="false">List2!AA163</f>
        <v>0</v>
      </c>
      <c r="I165" s="141" t="n">
        <f aca="false">List1!I165</f>
        <v>0</v>
      </c>
      <c r="J165" s="141" t="n">
        <f aca="false">List1!J165</f>
        <v>0</v>
      </c>
      <c r="K165" s="142" t="n">
        <f aca="false">List1!K165</f>
        <v>0</v>
      </c>
      <c r="L165" s="143" t="n">
        <f aca="false">List1!L165</f>
        <v>0</v>
      </c>
      <c r="M165" s="144" t="n">
        <f aca="false">List1!M165</f>
        <v>0</v>
      </c>
      <c r="N165" s="145" t="n">
        <f aca="false">List1!N165</f>
        <v>0</v>
      </c>
      <c r="O165" s="148" t="str">
        <f aca="false">IF(List1!M165="x",E165-20,"")</f>
        <v/>
      </c>
      <c r="P165" s="149" t="str">
        <f aca="false">IF(List1!M165="x",H165-20,"")</f>
        <v/>
      </c>
    </row>
    <row r="166" customFormat="false" ht="13.2" hidden="false" customHeight="false" outlineLevel="0" collapsed="false">
      <c r="A166" s="49" t="n">
        <v>149</v>
      </c>
      <c r="B166" s="138" t="n">
        <f aca="false">List1!B166</f>
        <v>0</v>
      </c>
      <c r="C166" s="138"/>
      <c r="D166" s="139" t="n">
        <f aca="false">List1!D166</f>
        <v>0</v>
      </c>
      <c r="E166" s="140" t="n">
        <f aca="false">List2!Z164</f>
        <v>0</v>
      </c>
      <c r="F166" s="141" t="n">
        <f aca="false">List1!F166</f>
        <v>0</v>
      </c>
      <c r="G166" s="141" t="n">
        <f aca="false">List1!G166</f>
        <v>0</v>
      </c>
      <c r="H166" s="140" t="n">
        <f aca="false">List2!AA164</f>
        <v>0</v>
      </c>
      <c r="I166" s="141" t="n">
        <f aca="false">List1!I166</f>
        <v>0</v>
      </c>
      <c r="J166" s="141" t="n">
        <f aca="false">List1!J166</f>
        <v>0</v>
      </c>
      <c r="K166" s="142" t="n">
        <f aca="false">List1!K166</f>
        <v>0</v>
      </c>
      <c r="L166" s="143" t="n">
        <f aca="false">List1!L166</f>
        <v>0</v>
      </c>
      <c r="M166" s="144" t="n">
        <f aca="false">List1!M166</f>
        <v>0</v>
      </c>
      <c r="N166" s="145" t="n">
        <f aca="false">List1!N166</f>
        <v>0</v>
      </c>
      <c r="O166" s="148" t="str">
        <f aca="false">IF(List1!M166="x",E166-20,"")</f>
        <v/>
      </c>
      <c r="P166" s="149" t="str">
        <f aca="false">IF(List1!M166="x",H166-20,"")</f>
        <v/>
      </c>
    </row>
    <row r="167" customFormat="false" ht="13.2" hidden="false" customHeight="false" outlineLevel="0" collapsed="false">
      <c r="A167" s="49" t="n">
        <v>150</v>
      </c>
      <c r="B167" s="138" t="n">
        <f aca="false">List1!B167</f>
        <v>0</v>
      </c>
      <c r="C167" s="138"/>
      <c r="D167" s="139" t="n">
        <f aca="false">List1!D167</f>
        <v>0</v>
      </c>
      <c r="E167" s="140" t="n">
        <f aca="false">List2!Z165</f>
        <v>0</v>
      </c>
      <c r="F167" s="141" t="n">
        <f aca="false">List1!F167</f>
        <v>0</v>
      </c>
      <c r="G167" s="141" t="n">
        <f aca="false">List1!G167</f>
        <v>0</v>
      </c>
      <c r="H167" s="140" t="n">
        <f aca="false">List2!AA165</f>
        <v>0</v>
      </c>
      <c r="I167" s="141" t="n">
        <f aca="false">List1!I167</f>
        <v>0</v>
      </c>
      <c r="J167" s="141" t="n">
        <f aca="false">List1!J167</f>
        <v>0</v>
      </c>
      <c r="K167" s="142" t="n">
        <f aca="false">List1!K167</f>
        <v>0</v>
      </c>
      <c r="L167" s="143" t="n">
        <f aca="false">List1!L167</f>
        <v>0</v>
      </c>
      <c r="M167" s="144" t="n">
        <f aca="false">List1!M167</f>
        <v>0</v>
      </c>
      <c r="N167" s="145" t="n">
        <f aca="false">List1!N167</f>
        <v>0</v>
      </c>
      <c r="O167" s="148" t="str">
        <f aca="false">IF(List1!M167="x",E167-20,"")</f>
        <v/>
      </c>
      <c r="P167" s="149" t="str">
        <f aca="false">IF(List1!M167="x",H167-20,"")</f>
        <v/>
      </c>
    </row>
    <row r="168" customFormat="false" ht="13.2" hidden="false" customHeight="false" outlineLevel="0" collapsed="false">
      <c r="A168" s="49" t="n">
        <v>151</v>
      </c>
      <c r="B168" s="138" t="n">
        <f aca="false">List1!B168</f>
        <v>0</v>
      </c>
      <c r="C168" s="138"/>
      <c r="D168" s="139" t="n">
        <f aca="false">List1!D168</f>
        <v>0</v>
      </c>
      <c r="E168" s="140" t="n">
        <f aca="false">List2!Z166</f>
        <v>0</v>
      </c>
      <c r="F168" s="141" t="n">
        <f aca="false">List1!F168</f>
        <v>0</v>
      </c>
      <c r="G168" s="141" t="n">
        <f aca="false">List1!G168</f>
        <v>0</v>
      </c>
      <c r="H168" s="140" t="n">
        <f aca="false">List2!AA166</f>
        <v>0</v>
      </c>
      <c r="I168" s="141" t="n">
        <f aca="false">List1!I168</f>
        <v>0</v>
      </c>
      <c r="J168" s="141" t="n">
        <f aca="false">List1!J168</f>
        <v>0</v>
      </c>
      <c r="K168" s="142" t="n">
        <f aca="false">List1!K168</f>
        <v>0</v>
      </c>
      <c r="L168" s="143" t="n">
        <f aca="false">List1!L168</f>
        <v>0</v>
      </c>
      <c r="M168" s="144" t="n">
        <f aca="false">List1!M168</f>
        <v>0</v>
      </c>
      <c r="N168" s="145" t="n">
        <f aca="false">List1!N168</f>
        <v>0</v>
      </c>
      <c r="O168" s="148" t="str">
        <f aca="false">IF(List1!M168="x",E168-20,"")</f>
        <v/>
      </c>
      <c r="P168" s="149" t="str">
        <f aca="false">IF(List1!M168="x",H168-20,"")</f>
        <v/>
      </c>
    </row>
    <row r="169" customFormat="false" ht="13.2" hidden="false" customHeight="false" outlineLevel="0" collapsed="false">
      <c r="A169" s="49" t="n">
        <v>152</v>
      </c>
      <c r="B169" s="138" t="n">
        <f aca="false">List1!B169</f>
        <v>0</v>
      </c>
      <c r="C169" s="138"/>
      <c r="D169" s="139" t="n">
        <f aca="false">List1!D169</f>
        <v>0</v>
      </c>
      <c r="E169" s="140" t="n">
        <f aca="false">List2!Z167</f>
        <v>0</v>
      </c>
      <c r="F169" s="141" t="n">
        <f aca="false">List1!F169</f>
        <v>0</v>
      </c>
      <c r="G169" s="141" t="n">
        <f aca="false">List1!G169</f>
        <v>0</v>
      </c>
      <c r="H169" s="140" t="n">
        <f aca="false">List2!AA167</f>
        <v>0</v>
      </c>
      <c r="I169" s="141" t="n">
        <f aca="false">List1!I169</f>
        <v>0</v>
      </c>
      <c r="J169" s="141" t="n">
        <f aca="false">List1!J169</f>
        <v>0</v>
      </c>
      <c r="K169" s="142" t="n">
        <f aca="false">List1!K169</f>
        <v>0</v>
      </c>
      <c r="L169" s="143" t="n">
        <f aca="false">List1!L169</f>
        <v>0</v>
      </c>
      <c r="M169" s="144" t="n">
        <f aca="false">List1!M169</f>
        <v>0</v>
      </c>
      <c r="N169" s="145" t="n">
        <f aca="false">List1!N169</f>
        <v>0</v>
      </c>
      <c r="O169" s="148" t="str">
        <f aca="false">IF(List1!M169="x",E169-20,"")</f>
        <v/>
      </c>
      <c r="P169" s="149" t="str">
        <f aca="false">IF(List1!M169="x",H169-20,"")</f>
        <v/>
      </c>
    </row>
    <row r="170" customFormat="false" ht="13.8" hidden="false" customHeight="false" outlineLevel="0" collapsed="false">
      <c r="A170" s="58" t="n">
        <v>153</v>
      </c>
      <c r="B170" s="150" t="n">
        <f aca="false">List1!B170</f>
        <v>0</v>
      </c>
      <c r="C170" s="150"/>
      <c r="D170" s="151" t="n">
        <f aca="false">List1!D170</f>
        <v>0</v>
      </c>
      <c r="E170" s="152" t="n">
        <f aca="false">List2!Z168</f>
        <v>0</v>
      </c>
      <c r="F170" s="153" t="n">
        <f aca="false">List1!F170</f>
        <v>0</v>
      </c>
      <c r="G170" s="153" t="n">
        <f aca="false">List1!G170</f>
        <v>0</v>
      </c>
      <c r="H170" s="152" t="n">
        <f aca="false">List2!AA168</f>
        <v>0</v>
      </c>
      <c r="I170" s="153" t="n">
        <f aca="false">List1!I170</f>
        <v>0</v>
      </c>
      <c r="J170" s="153" t="n">
        <f aca="false">List1!J170</f>
        <v>0</v>
      </c>
      <c r="K170" s="154" t="n">
        <f aca="false">List1!K170</f>
        <v>0</v>
      </c>
      <c r="L170" s="155" t="n">
        <f aca="false">List1!L170</f>
        <v>0</v>
      </c>
      <c r="M170" s="156" t="n">
        <f aca="false">List1!M170</f>
        <v>0</v>
      </c>
      <c r="N170" s="157" t="n">
        <f aca="false">List1!N170</f>
        <v>0</v>
      </c>
      <c r="O170" s="158" t="str">
        <f aca="false">IF(List1!M170="x",E170-20,"")</f>
        <v/>
      </c>
      <c r="P170" s="159" t="str">
        <f aca="false">IF(List1!M170="x",H170-20,"")</f>
        <v/>
      </c>
    </row>
    <row r="172" customFormat="false" ht="13.8" hidden="false" customHeight="false" outlineLevel="0" collapsed="false">
      <c r="A172" s="64"/>
      <c r="B172" s="64"/>
    </row>
    <row r="173" customFormat="false" ht="13.2" hidden="false" customHeight="false" outlineLevel="0" collapsed="false">
      <c r="A173" s="41" t="s">
        <v>430</v>
      </c>
      <c r="B173" s="160"/>
      <c r="C173" s="42" t="s">
        <v>431</v>
      </c>
      <c r="D173" s="42"/>
      <c r="E173" s="42"/>
      <c r="F173" s="161" t="s">
        <v>468</v>
      </c>
      <c r="G173" s="160"/>
      <c r="H173" s="161" t="s">
        <v>469</v>
      </c>
      <c r="I173" s="160"/>
      <c r="J173" s="162" t="s">
        <v>470</v>
      </c>
      <c r="K173" s="64"/>
      <c r="L173" s="64"/>
      <c r="M173" s="64"/>
      <c r="N173" s="163"/>
    </row>
    <row r="174" customFormat="false" ht="13.2" hidden="false" customHeight="false" outlineLevel="0" collapsed="false">
      <c r="A174" s="164" t="s">
        <v>473</v>
      </c>
      <c r="B174" s="164"/>
      <c r="C174" s="165" t="str">
        <f aca="false">C7</f>
        <v>8100 SM</v>
      </c>
      <c r="D174" s="165"/>
      <c r="E174" s="165"/>
      <c r="F174" s="166"/>
      <c r="G174" s="166"/>
      <c r="H174" s="167" t="n">
        <f aca="false">List2!G175</f>
        <v>3.0603</v>
      </c>
      <c r="I174" s="168" t="s">
        <v>474</v>
      </c>
      <c r="J174" s="169" t="n">
        <f aca="false">H174*1.17/5.796</f>
        <v>0.617762422360248</v>
      </c>
      <c r="K174" s="170"/>
      <c r="L174" s="170"/>
      <c r="M174" s="170"/>
      <c r="N174" s="171"/>
    </row>
    <row r="175" customFormat="false" ht="13.2" hidden="false" customHeight="false" outlineLevel="0" collapsed="false">
      <c r="A175" s="164" t="s">
        <v>438</v>
      </c>
      <c r="B175" s="164"/>
      <c r="C175" s="165" t="str">
        <f aca="false">C8</f>
        <v>8100 SM</v>
      </c>
      <c r="D175" s="165"/>
      <c r="E175" s="165"/>
      <c r="F175" s="166"/>
      <c r="G175" s="166"/>
      <c r="H175" s="167" t="n">
        <f aca="false">List2!I175</f>
        <v>6.668</v>
      </c>
      <c r="I175" s="168" t="s">
        <v>475</v>
      </c>
      <c r="J175" s="172"/>
      <c r="K175" s="170"/>
      <c r="L175" s="170"/>
      <c r="M175" s="170"/>
      <c r="N175" s="173"/>
    </row>
    <row r="176" customFormat="false" ht="13.2" hidden="false" customHeight="false" outlineLevel="0" collapsed="false">
      <c r="A176" s="164" t="s">
        <v>440</v>
      </c>
      <c r="B176" s="164"/>
      <c r="C176" s="165" t="n">
        <f aca="false">C9</f>
        <v>0</v>
      </c>
      <c r="D176" s="165"/>
      <c r="E176" s="165"/>
      <c r="F176" s="166"/>
      <c r="G176" s="166"/>
      <c r="H176" s="167" t="n">
        <f aca="false">List2!J175</f>
        <v>0</v>
      </c>
      <c r="I176" s="168" t="s">
        <v>475</v>
      </c>
      <c r="J176" s="172"/>
      <c r="K176" s="170"/>
      <c r="L176" s="170"/>
      <c r="M176" s="170"/>
      <c r="N176" s="173"/>
    </row>
    <row r="177" customFormat="false" ht="13.2" hidden="false" customHeight="false" outlineLevel="0" collapsed="false">
      <c r="A177" s="164" t="s">
        <v>443</v>
      </c>
      <c r="B177" s="164"/>
      <c r="C177" s="165" t="str">
        <f aca="false">C10</f>
        <v>8100 SM</v>
      </c>
      <c r="D177" s="165"/>
      <c r="E177" s="165"/>
      <c r="F177" s="166"/>
      <c r="G177" s="166"/>
      <c r="H177" s="167" t="n">
        <f aca="false">List2!K175</f>
        <v>4.64</v>
      </c>
      <c r="I177" s="168" t="s">
        <v>475</v>
      </c>
      <c r="J177" s="172"/>
      <c r="K177" s="170"/>
      <c r="L177" s="170"/>
      <c r="M177" s="170"/>
      <c r="N177" s="174"/>
    </row>
    <row r="178" customFormat="false" ht="13.2" hidden="false" customHeight="false" outlineLevel="0" collapsed="false">
      <c r="A178" s="164" t="s">
        <v>446</v>
      </c>
      <c r="B178" s="164"/>
      <c r="C178" s="165" t="n">
        <f aca="false">C11</f>
        <v>0</v>
      </c>
      <c r="D178" s="165"/>
      <c r="E178" s="165"/>
      <c r="F178" s="166"/>
      <c r="G178" s="166"/>
      <c r="H178" s="167" t="n">
        <f aca="false">List2!L175</f>
        <v>0</v>
      </c>
      <c r="I178" s="168" t="s">
        <v>475</v>
      </c>
      <c r="J178" s="172"/>
      <c r="K178" s="175"/>
      <c r="L178" s="175"/>
      <c r="M178" s="175"/>
      <c r="N178" s="176"/>
    </row>
    <row r="179" customFormat="false" ht="13.2" hidden="false" customHeight="false" outlineLevel="0" collapsed="false">
      <c r="A179" s="164" t="s">
        <v>448</v>
      </c>
      <c r="B179" s="164"/>
      <c r="C179" s="165" t="n">
        <f aca="false">C12</f>
        <v>0</v>
      </c>
      <c r="D179" s="165"/>
      <c r="E179" s="165"/>
      <c r="F179" s="166"/>
      <c r="G179" s="166"/>
      <c r="H179" s="167" t="n">
        <f aca="false">List2!M175</f>
        <v>0</v>
      </c>
      <c r="I179" s="168" t="s">
        <v>475</v>
      </c>
      <c r="J179" s="172"/>
      <c r="K179" s="170"/>
      <c r="L179" s="170"/>
      <c r="M179" s="170"/>
      <c r="N179" s="173"/>
    </row>
    <row r="180" customFormat="false" ht="13.2" hidden="false" customHeight="false" outlineLevel="0" collapsed="false">
      <c r="A180" s="164" t="s">
        <v>450</v>
      </c>
      <c r="B180" s="164"/>
      <c r="C180" s="165" t="n">
        <f aca="false">C13</f>
        <v>0</v>
      </c>
      <c r="D180" s="165"/>
      <c r="E180" s="165"/>
      <c r="F180" s="166"/>
      <c r="G180" s="166"/>
      <c r="H180" s="167" t="n">
        <f aca="false">List2!N175</f>
        <v>0</v>
      </c>
      <c r="I180" s="168" t="s">
        <v>475</v>
      </c>
      <c r="J180" s="172"/>
      <c r="K180" s="175"/>
      <c r="L180" s="175"/>
      <c r="M180" s="175"/>
      <c r="N180" s="173"/>
    </row>
    <row r="181" customFormat="false" ht="13.2" hidden="false" customHeight="false" outlineLevel="0" collapsed="false">
      <c r="A181" s="164" t="s">
        <v>452</v>
      </c>
      <c r="B181" s="164"/>
      <c r="C181" s="165" t="n">
        <f aca="false">C14</f>
        <v>0</v>
      </c>
      <c r="D181" s="165"/>
      <c r="E181" s="165"/>
      <c r="F181" s="166"/>
      <c r="G181" s="166"/>
      <c r="H181" s="167" t="n">
        <f aca="false">List2!O175</f>
        <v>0</v>
      </c>
      <c r="I181" s="168" t="s">
        <v>475</v>
      </c>
      <c r="J181" s="172"/>
      <c r="K181" s="170"/>
      <c r="L181" s="170"/>
      <c r="M181" s="170"/>
      <c r="N181" s="177"/>
    </row>
    <row r="182" customFormat="false" ht="12.45" hidden="false" customHeight="true" outlineLevel="0" collapsed="false">
      <c r="A182" s="164" t="s">
        <v>453</v>
      </c>
      <c r="B182" s="164"/>
      <c r="C182" s="165" t="n">
        <f aca="false">C15</f>
        <v>0</v>
      </c>
      <c r="D182" s="165"/>
      <c r="E182" s="165"/>
      <c r="F182" s="166"/>
      <c r="G182" s="166"/>
      <c r="H182" s="167" t="n">
        <f aca="false">List2!P175</f>
        <v>0</v>
      </c>
      <c r="I182" s="168" t="s">
        <v>475</v>
      </c>
      <c r="J182" s="172"/>
      <c r="K182" s="170"/>
      <c r="L182" s="170"/>
      <c r="M182" s="170"/>
      <c r="N182" s="177"/>
    </row>
    <row r="183" customFormat="false" ht="13.2" hidden="false" customHeight="false" outlineLevel="0" collapsed="false">
      <c r="A183" s="164" t="s">
        <v>454</v>
      </c>
      <c r="B183" s="164"/>
      <c r="C183" s="165" t="n">
        <f aca="false">C16</f>
        <v>0</v>
      </c>
      <c r="D183" s="165"/>
      <c r="E183" s="165"/>
      <c r="F183" s="166"/>
      <c r="G183" s="166"/>
      <c r="H183" s="167" t="n">
        <f aca="false">List1!H183</f>
        <v>0</v>
      </c>
      <c r="I183" s="168" t="s">
        <v>475</v>
      </c>
      <c r="J183" s="172"/>
      <c r="K183" s="170"/>
      <c r="L183" s="170"/>
      <c r="M183" s="170"/>
      <c r="N183" s="177"/>
    </row>
    <row r="184" customFormat="false" ht="13.2" hidden="false" customHeight="false" outlineLevel="0" collapsed="false">
      <c r="A184" s="164" t="s">
        <v>478</v>
      </c>
      <c r="B184" s="164"/>
      <c r="C184" s="164"/>
      <c r="D184" s="164"/>
      <c r="E184" s="164"/>
      <c r="F184" s="166"/>
      <c r="G184" s="166"/>
      <c r="H184" s="167" t="n">
        <f aca="false">List2!S175</f>
        <v>10.358</v>
      </c>
      <c r="I184" s="168" t="s">
        <v>475</v>
      </c>
      <c r="J184" s="172"/>
      <c r="K184" s="170"/>
      <c r="L184" s="170"/>
      <c r="M184" s="170"/>
      <c r="N184" s="177"/>
    </row>
    <row r="185" customFormat="false" ht="13.2" hidden="false" customHeight="false" outlineLevel="0" collapsed="false">
      <c r="A185" s="164" t="s">
        <v>479</v>
      </c>
      <c r="B185" s="164"/>
      <c r="C185" s="164"/>
      <c r="D185" s="164"/>
      <c r="E185" s="164"/>
      <c r="F185" s="166"/>
      <c r="G185" s="166"/>
      <c r="H185" s="167" t="n">
        <f aca="false">List1!H185</f>
        <v>0</v>
      </c>
      <c r="I185" s="168" t="s">
        <v>475</v>
      </c>
      <c r="J185" s="172"/>
      <c r="K185" s="170"/>
      <c r="L185" s="170"/>
      <c r="M185" s="170"/>
      <c r="N185" s="177"/>
    </row>
    <row r="186" customFormat="false" ht="13.2" hidden="false" customHeight="false" outlineLevel="0" collapsed="false">
      <c r="A186" s="164" t="s">
        <v>480</v>
      </c>
      <c r="B186" s="164"/>
      <c r="C186" s="164"/>
      <c r="D186" s="164"/>
      <c r="E186" s="164"/>
      <c r="F186" s="166"/>
      <c r="G186" s="166"/>
      <c r="H186" s="167" t="n">
        <f aca="false">List2!G175</f>
        <v>3.0603</v>
      </c>
      <c r="I186" s="168" t="s">
        <v>474</v>
      </c>
      <c r="J186" s="172"/>
      <c r="K186" s="170"/>
      <c r="L186" s="170"/>
      <c r="M186" s="170"/>
      <c r="N186" s="177"/>
    </row>
    <row r="187" customFormat="false" ht="13.8" hidden="false" customHeight="false" outlineLevel="0" collapsed="false">
      <c r="A187" s="178" t="s">
        <v>481</v>
      </c>
      <c r="B187" s="178"/>
      <c r="C187" s="178"/>
      <c r="D187" s="178"/>
      <c r="E187" s="178"/>
      <c r="F187" s="179"/>
      <c r="G187" s="179"/>
      <c r="H187" s="180" t="n">
        <f aca="false">List2!V175</f>
        <v>0</v>
      </c>
      <c r="I187" s="181" t="s">
        <v>474</v>
      </c>
      <c r="J187" s="172"/>
      <c r="K187" s="170"/>
      <c r="L187" s="170"/>
      <c r="M187" s="170"/>
      <c r="N187" s="177"/>
    </row>
  </sheetData>
  <sheetProtection sheet="true" password="a000"/>
  <mergeCells count="260">
    <mergeCell ref="C2:G2"/>
    <mergeCell ref="H2:N5"/>
    <mergeCell ref="C3:G3"/>
    <mergeCell ref="C4:G4"/>
    <mergeCell ref="C5:G5"/>
    <mergeCell ref="C6:D6"/>
    <mergeCell ref="E6:G6"/>
    <mergeCell ref="I6:N6"/>
    <mergeCell ref="A7:B7"/>
    <mergeCell ref="C7:D7"/>
    <mergeCell ref="E7:G7"/>
    <mergeCell ref="I7:N7"/>
    <mergeCell ref="A8:B8"/>
    <mergeCell ref="C8:D8"/>
    <mergeCell ref="E8:G8"/>
    <mergeCell ref="I8:N8"/>
    <mergeCell ref="A9:B9"/>
    <mergeCell ref="C9:D9"/>
    <mergeCell ref="E9:G9"/>
    <mergeCell ref="I9:N9"/>
    <mergeCell ref="A10:B10"/>
    <mergeCell ref="C10:D10"/>
    <mergeCell ref="E10:G10"/>
    <mergeCell ref="I10:N10"/>
    <mergeCell ref="A11:B11"/>
    <mergeCell ref="C11:D11"/>
    <mergeCell ref="E11:G11"/>
    <mergeCell ref="H11:N11"/>
    <mergeCell ref="A12:B12"/>
    <mergeCell ref="C12:D12"/>
    <mergeCell ref="E12:G12"/>
    <mergeCell ref="H12:N12"/>
    <mergeCell ref="A13:B13"/>
    <mergeCell ref="C13:D13"/>
    <mergeCell ref="E13:G13"/>
    <mergeCell ref="H13:N13"/>
    <mergeCell ref="A14:B14"/>
    <mergeCell ref="C14:D14"/>
    <mergeCell ref="E14:G14"/>
    <mergeCell ref="H14:N16"/>
    <mergeCell ref="A15:B15"/>
    <mergeCell ref="C15:D15"/>
    <mergeCell ref="E15:G15"/>
    <mergeCell ref="A16:B16"/>
    <mergeCell ref="C16:D16"/>
    <mergeCell ref="E16:G16"/>
    <mergeCell ref="B17:C17"/>
    <mergeCell ref="O17:P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2:B172"/>
    <mergeCell ref="C173:E173"/>
    <mergeCell ref="K173:M173"/>
    <mergeCell ref="A174:B174"/>
    <mergeCell ref="C174:E174"/>
    <mergeCell ref="F174:G174"/>
    <mergeCell ref="K174:M174"/>
    <mergeCell ref="A175:B175"/>
    <mergeCell ref="C175:E175"/>
    <mergeCell ref="F175:G175"/>
    <mergeCell ref="J175:J187"/>
    <mergeCell ref="K175:M175"/>
    <mergeCell ref="N175:N176"/>
    <mergeCell ref="A176:B176"/>
    <mergeCell ref="C176:E176"/>
    <mergeCell ref="F176:G176"/>
    <mergeCell ref="K176:M176"/>
    <mergeCell ref="A177:B177"/>
    <mergeCell ref="C177:E177"/>
    <mergeCell ref="F177:G177"/>
    <mergeCell ref="K177:M177"/>
    <mergeCell ref="A178:B178"/>
    <mergeCell ref="C178:E178"/>
    <mergeCell ref="F178:G178"/>
    <mergeCell ref="K178:M178"/>
    <mergeCell ref="A179:B179"/>
    <mergeCell ref="C179:E179"/>
    <mergeCell ref="F179:G179"/>
    <mergeCell ref="K179:M179"/>
    <mergeCell ref="N179:N180"/>
    <mergeCell ref="A180:B180"/>
    <mergeCell ref="C180:E180"/>
    <mergeCell ref="F180:G180"/>
    <mergeCell ref="K180:M180"/>
    <mergeCell ref="A181:B181"/>
    <mergeCell ref="C181:E181"/>
    <mergeCell ref="F181:G181"/>
    <mergeCell ref="K181:M181"/>
    <mergeCell ref="N181:N187"/>
    <mergeCell ref="A182:B182"/>
    <mergeCell ref="C182:E182"/>
    <mergeCell ref="F182:G182"/>
    <mergeCell ref="K182:M182"/>
    <mergeCell ref="A183:B183"/>
    <mergeCell ref="C183:E183"/>
    <mergeCell ref="F183:G183"/>
    <mergeCell ref="K183:M183"/>
    <mergeCell ref="A184:E184"/>
    <mergeCell ref="F184:G184"/>
    <mergeCell ref="K184:M184"/>
    <mergeCell ref="A185:E185"/>
    <mergeCell ref="F185:G185"/>
    <mergeCell ref="K185:M185"/>
    <mergeCell ref="A186:E186"/>
    <mergeCell ref="F186:G186"/>
    <mergeCell ref="K186:M186"/>
    <mergeCell ref="A187:E187"/>
    <mergeCell ref="F187:G187"/>
    <mergeCell ref="K187:M187"/>
  </mergeCells>
  <dataValidations count="5">
    <dataValidation allowBlank="true" errorStyle="stop" operator="between" showDropDown="false" showErrorMessage="true" showInputMessage="false" sqref="D18:D170" type="list">
      <formula1>List2!$B$2:$B$3</formula1>
      <formula2>0</formula2>
    </dataValidation>
    <dataValidation allowBlank="true" errorStyle="stop" operator="between" showDropDown="false" showErrorMessage="true" showInputMessage="false" sqref="F18:G170 I18:J170" type="list">
      <formula1>List2!$A$2:$A$11</formula1>
      <formula2>0</formula2>
    </dataValidation>
    <dataValidation allowBlank="true" errorStyle="stop" operator="between" showDropDown="false" showErrorMessage="true" showInputMessage="false" sqref="L18:L170" type="list">
      <formula1>List2!$C$2:$C$6</formula1>
      <formula2>0</formula2>
    </dataValidation>
    <dataValidation allowBlank="true" errorStyle="stop" operator="between" showDropDown="false" showErrorMessage="true" showInputMessage="false" sqref="M18:M170" type="list">
      <formula1>List2!$D$1:$D$2</formula1>
      <formula2>0</formula2>
    </dataValidation>
    <dataValidation allowBlank="true" errorStyle="stop" operator="between" showDropDown="false" showErrorMessage="true" showInputMessage="false" sqref="H12:N12" type="list">
      <formula1>List2!$G$2:$G$3</formula1>
      <formula2>0</formula2>
    </dataValidation>
  </dataValidations>
  <hyperlinks>
    <hyperlink ref="I9" r:id="rId2" display="m.coufal@interier-vysocina.cz"/>
    <hyperlink ref="I10" r:id="rId3" display="www.interier-vysocina.cz"/>
  </hyperlinks>
  <printOptions headings="false" gridLines="false" gridLinesSet="true" horizontalCentered="false" verticalCentered="false"/>
  <pageMargins left="0.2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6:26:55Z</dcterms:created>
  <dc:creator>Ing. Damberger Günther</dc:creator>
  <dc:description/>
  <dc:language>en-US</dc:language>
  <cp:lastModifiedBy>m.coufal@interier-vysocina.cz</cp:lastModifiedBy>
  <cp:lastPrinted>2023-05-11T06:17:33Z</cp:lastPrinted>
  <dcterms:modified xsi:type="dcterms:W3CDTF">2023-05-17T13:37:55Z</dcterms:modified>
  <cp:revision>0</cp:revision>
  <dc:subject/>
  <dc:title/>
</cp:coreProperties>
</file>